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科研设备" sheetId="1" state="visible" r:id="rId2"/>
    <sheet name="10万以上设备" sheetId="2" state="visible" r:id="rId3"/>
    <sheet name="5-10万设备" sheetId="3" state="visible" r:id="rId4"/>
  </sheets>
  <definedNames>
    <definedName function="false" hidden="true" localSheetId="0" name="_xlnm._FilterDatabase" vbProcedure="false">2013科研设备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840">
  <si>
    <t xml:space="preserve">资产编号</t>
  </si>
  <si>
    <t xml:space="preserve">资产名称</t>
  </si>
  <si>
    <t xml:space="preserve">分类号</t>
  </si>
  <si>
    <t xml:space="preserve">国资分类号</t>
  </si>
  <si>
    <t xml:space="preserve">型号</t>
  </si>
  <si>
    <t xml:space="preserve">规格</t>
  </si>
  <si>
    <t xml:space="preserve">经费来源</t>
  </si>
  <si>
    <t xml:space="preserve">购置日期</t>
  </si>
  <si>
    <t xml:space="preserve">单价</t>
  </si>
  <si>
    <t xml:space="preserve">国别</t>
  </si>
  <si>
    <t xml:space="preserve">出厂编号</t>
  </si>
  <si>
    <t xml:space="preserve">出厂日期</t>
  </si>
  <si>
    <t xml:space="preserve">生产厂家</t>
  </si>
  <si>
    <t xml:space="preserve">领用人</t>
  </si>
  <si>
    <t xml:space="preserve">科室</t>
  </si>
  <si>
    <t xml:space="preserve">管理人</t>
  </si>
  <si>
    <t xml:space="preserve">存放地点</t>
  </si>
  <si>
    <t xml:space="preserve">供货商</t>
  </si>
  <si>
    <t xml:space="preserve">国资大类</t>
  </si>
  <si>
    <t xml:space="preserve">采购方式</t>
  </si>
  <si>
    <t xml:space="preserve">购置人</t>
  </si>
  <si>
    <t xml:space="preserve">2014032020S</t>
  </si>
  <si>
    <t xml:space="preserve">年轮分析仪</t>
  </si>
  <si>
    <t xml:space="preserve">05010610</t>
  </si>
  <si>
    <t xml:space="preserve">2019900</t>
  </si>
  <si>
    <t xml:space="preserve">LinTab</t>
  </si>
  <si>
    <t xml:space="preserve">台式</t>
  </si>
  <si>
    <t xml:space="preserve">科研专款及基金</t>
  </si>
  <si>
    <t xml:space="preserve">20141217</t>
  </si>
  <si>
    <t xml:space="preserve">德国</t>
  </si>
  <si>
    <t xml:space="preserve">001LT6349</t>
  </si>
  <si>
    <t xml:space="preserve">20131210</t>
  </si>
  <si>
    <t xml:space="preserve">王婷</t>
  </si>
  <si>
    <t xml:space="preserve">环境与生态实验室</t>
  </si>
  <si>
    <t xml:space="preserve">张军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北京易科泰生态技术有限公司</t>
  </si>
  <si>
    <t xml:space="preserve">通用设备</t>
  </si>
  <si>
    <r>
      <rPr>
        <sz val="10"/>
        <rFont val="Noto Sans"/>
        <family val="2"/>
      </rPr>
      <t xml:space="preserve">豫财招标采购</t>
    </r>
    <r>
      <rPr>
        <sz val="10"/>
        <rFont val="Arial"/>
        <family val="2"/>
      </rPr>
      <t xml:space="preserve">-2013-1227-E</t>
    </r>
  </si>
  <si>
    <t xml:space="preserve">2014031920S</t>
  </si>
  <si>
    <t xml:space="preserve">植物逆境生理观测系统</t>
  </si>
  <si>
    <t xml:space="preserve">03250212</t>
  </si>
  <si>
    <t xml:space="preserve">3602300</t>
  </si>
  <si>
    <t xml:space="preserve">Eco-Watch</t>
  </si>
  <si>
    <r>
      <rPr>
        <sz val="10"/>
        <rFont val="Noto Sans"/>
        <family val="2"/>
      </rPr>
      <t xml:space="preserve">光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荧光连续监测</t>
    </r>
  </si>
  <si>
    <t xml:space="preserve">20141215</t>
  </si>
  <si>
    <t xml:space="preserve">095811</t>
  </si>
  <si>
    <t xml:space="preserve">201405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ataTaker.WALZ</t>
    </r>
    <r>
      <rPr>
        <sz val="10"/>
        <rFont val="Noto Sans"/>
        <family val="2"/>
      </rPr>
      <t xml:space="preserve">公司</t>
    </r>
  </si>
  <si>
    <t xml:space="preserve">赵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2</t>
    </r>
  </si>
  <si>
    <t xml:space="preserve">河南省新异进出口贸易有限公司</t>
  </si>
  <si>
    <t xml:space="preserve">专用设备</t>
  </si>
  <si>
    <r>
      <rPr>
        <sz val="10"/>
        <rFont val="Noto Sans"/>
        <family val="2"/>
      </rPr>
      <t xml:space="preserve">豫财招标采购</t>
    </r>
    <r>
      <rPr>
        <sz val="10"/>
        <rFont val="Arial"/>
        <family val="2"/>
      </rPr>
      <t xml:space="preserve">-2013-1227-D</t>
    </r>
  </si>
  <si>
    <t xml:space="preserve">2014031910S</t>
  </si>
  <si>
    <t xml:space="preserve">土壤三相特征观测系统</t>
  </si>
  <si>
    <t xml:space="preserve">03061600</t>
  </si>
  <si>
    <t xml:space="preserve">2400608</t>
  </si>
  <si>
    <t xml:space="preserve">DIK-1150</t>
  </si>
  <si>
    <t xml:space="preserve">已对账</t>
  </si>
  <si>
    <t xml:space="preserve">20141216</t>
  </si>
  <si>
    <t xml:space="preserve">日本</t>
  </si>
  <si>
    <t xml:space="preserve">20141013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DIK</t>
    </r>
    <r>
      <rPr>
        <sz val="10"/>
        <rFont val="Noto Sans"/>
        <family val="2"/>
      </rPr>
      <t xml:space="preserve">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</t>
    </r>
  </si>
  <si>
    <t xml:space="preserve">2014031900S</t>
  </si>
  <si>
    <t xml:space="preserve">土壤粒径粒型测量系统</t>
  </si>
  <si>
    <t xml:space="preserve">03030810</t>
  </si>
  <si>
    <t xml:space="preserve">2400400</t>
  </si>
  <si>
    <t xml:space="preserve">Mastersizer 2000</t>
  </si>
  <si>
    <t xml:space="preserve">英国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alvern</t>
    </r>
    <r>
      <rPr>
        <sz val="10"/>
        <rFont val="Noto Sans"/>
        <family val="2"/>
      </rPr>
      <t xml:space="preserve">公司</t>
    </r>
  </si>
  <si>
    <t xml:space="preserve">2014014860S</t>
  </si>
  <si>
    <t xml:space="preserve">高性能运算服务器</t>
  </si>
  <si>
    <t xml:space="preserve">05010104</t>
  </si>
  <si>
    <t xml:space="preserve">2010102</t>
  </si>
  <si>
    <t xml:space="preserve">R815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核</t>
    </r>
    <r>
      <rPr>
        <sz val="10"/>
        <rFont val="Arial"/>
        <family val="2"/>
      </rPr>
      <t xml:space="preserve">6376</t>
    </r>
    <r>
      <rPr>
        <sz val="10"/>
        <rFont val="Noto Sans"/>
        <family val="2"/>
      </rPr>
      <t xml:space="preserve">处理器</t>
    </r>
  </si>
  <si>
    <t xml:space="preserve">20140625</t>
  </si>
  <si>
    <t xml:space="preserve">中国</t>
  </si>
  <si>
    <t xml:space="preserve">D8XJZZ1</t>
  </si>
  <si>
    <t xml:space="preserve">20131203</t>
  </si>
  <si>
    <t xml:space="preserve">戴尔（中国）有限公司</t>
  </si>
  <si>
    <t xml:space="preserve">田国行</t>
  </si>
  <si>
    <r>
      <rPr>
        <sz val="10"/>
        <rFont val="Noto Sans"/>
        <family val="2"/>
      </rPr>
      <t xml:space="preserve">园林规划实验室</t>
    </r>
    <r>
      <rPr>
        <sz val="10"/>
        <rFont val="Arial"/>
        <family val="2"/>
      </rPr>
      <t xml:space="preserve">(1)</t>
    </r>
  </si>
  <si>
    <t xml:space="preserve">张凌</t>
  </si>
  <si>
    <t xml:space="preserve">河南声视电子科技有限公司</t>
  </si>
  <si>
    <r>
      <rPr>
        <sz val="10"/>
        <rFont val="Noto Sans"/>
        <family val="2"/>
      </rPr>
      <t xml:space="preserve">豫财招标采购</t>
    </r>
    <r>
      <rPr>
        <sz val="10"/>
        <rFont val="Arial"/>
        <family val="2"/>
      </rPr>
      <t xml:space="preserve">-2013-1227-B</t>
    </r>
  </si>
  <si>
    <t xml:space="preserve">2014014870S</t>
  </si>
  <si>
    <t xml:space="preserve">2014014850S</t>
  </si>
  <si>
    <t xml:space="preserve">高速磁盘阵列</t>
  </si>
  <si>
    <t xml:space="preserve">05010507</t>
  </si>
  <si>
    <t xml:space="preserve">2010501</t>
  </si>
  <si>
    <t xml:space="preserve">MD3200</t>
  </si>
  <si>
    <t xml:space="preserve">48T</t>
  </si>
  <si>
    <t xml:space="preserve">20140620</t>
  </si>
  <si>
    <t xml:space="preserve">57LTMZ1</t>
  </si>
  <si>
    <t xml:space="preserve">20131124</t>
  </si>
  <si>
    <t xml:space="preserve">2014014880S</t>
  </si>
  <si>
    <t xml:space="preserve">大型谱扫描仪</t>
  </si>
  <si>
    <t xml:space="preserve">03040415</t>
  </si>
  <si>
    <t xml:space="preserve">2400304</t>
  </si>
  <si>
    <t xml:space="preserve">i4250s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英寸</t>
    </r>
  </si>
  <si>
    <t xml:space="preserve">丹麦</t>
  </si>
  <si>
    <t xml:space="preserve">67GA3902431H</t>
  </si>
  <si>
    <t xml:space="preserve">20131230</t>
  </si>
  <si>
    <t xml:space="preserve">丹麦康泰科技有限公司</t>
  </si>
  <si>
    <t xml:space="preserve">2014020010S</t>
  </si>
  <si>
    <r>
      <rPr>
        <sz val="10"/>
        <rFont val="Noto Sans"/>
        <family val="2"/>
      </rPr>
      <t xml:space="preserve">梯度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03030973</t>
  </si>
  <si>
    <t xml:space="preserve">T100</t>
  </si>
  <si>
    <t xml:space="preserve">96X0.2ml</t>
  </si>
  <si>
    <t xml:space="preserve">20140910</t>
  </si>
  <si>
    <t xml:space="preserve">美国</t>
  </si>
  <si>
    <t xml:space="preserve">621BR18074</t>
  </si>
  <si>
    <t xml:space="preserve">201403</t>
  </si>
  <si>
    <t xml:space="preserve">美国伯乐公司</t>
  </si>
  <si>
    <t xml:space="preserve">范国强</t>
  </si>
  <si>
    <t xml:space="preserve">泡桐研究所</t>
  </si>
  <si>
    <t xml:space="preserve">推广楼</t>
  </si>
  <si>
    <t xml:space="preserve">河南粮油食品进出口集团裕德科贸有限公司</t>
  </si>
  <si>
    <r>
      <rPr>
        <sz val="10"/>
        <rFont val="Noto Sans"/>
        <family val="2"/>
      </rPr>
      <t xml:space="preserve">豫财招标</t>
    </r>
    <r>
      <rPr>
        <sz val="10"/>
        <rFont val="Arial"/>
        <family val="2"/>
      </rPr>
      <t xml:space="preserve">2013-1227-C</t>
    </r>
  </si>
  <si>
    <t xml:space="preserve">2014019940S</t>
  </si>
  <si>
    <t xml:space="preserve">电子天平</t>
  </si>
  <si>
    <t xml:space="preserve">03060116</t>
  </si>
  <si>
    <t xml:space="preserve">2400601</t>
  </si>
  <si>
    <t xml:space="preserve">BSA224S-CW</t>
  </si>
  <si>
    <t xml:space="preserve">220G</t>
  </si>
  <si>
    <t xml:space="preserve">31991794</t>
  </si>
  <si>
    <t xml:space="preserve">201407</t>
  </si>
  <si>
    <t xml:space="preserve">德国赛多利斯公司</t>
  </si>
  <si>
    <r>
      <rPr>
        <sz val="10"/>
        <rFont val="Noto Sans"/>
        <family val="2"/>
      </rPr>
      <t xml:space="preserve">推广楼</t>
    </r>
    <r>
      <rPr>
        <sz val="10"/>
        <rFont val="Arial"/>
        <family val="2"/>
      </rPr>
      <t xml:space="preserve">704</t>
    </r>
  </si>
  <si>
    <t xml:space="preserve">2014019950S</t>
  </si>
  <si>
    <t xml:space="preserve">2014019990S</t>
  </si>
  <si>
    <t xml:space="preserve">纯水机</t>
  </si>
  <si>
    <t xml:space="preserve">04400506</t>
  </si>
  <si>
    <t xml:space="preserve">3032307</t>
  </si>
  <si>
    <t xml:space="preserve">milli-Qreference</t>
  </si>
  <si>
    <r>
      <rPr>
        <sz val="10"/>
        <rFont val="Noto Sans"/>
        <family val="2"/>
      </rPr>
      <t xml:space="preserve">产水流速逐滴至</t>
    </r>
    <r>
      <rPr>
        <sz val="10"/>
        <rFont val="Arial"/>
        <family val="2"/>
      </rPr>
      <t xml:space="preserve">2L/min</t>
    </r>
  </si>
  <si>
    <t xml:space="preserve">00090500079</t>
  </si>
  <si>
    <t xml:space="preserve">201301</t>
  </si>
  <si>
    <t xml:space="preserve">默克密理博公司</t>
  </si>
  <si>
    <t xml:space="preserve">2014020000S</t>
  </si>
  <si>
    <t xml:space="preserve">2014019920S</t>
  </si>
  <si>
    <t xml:space="preserve">超低温冰箱</t>
  </si>
  <si>
    <t xml:space="preserve">03060602</t>
  </si>
  <si>
    <t xml:space="preserve">3601399</t>
  </si>
  <si>
    <t xml:space="preserve">Forma905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490L</t>
    </r>
    <r>
      <rPr>
        <sz val="10"/>
        <rFont val="Noto Sans"/>
        <family val="2"/>
      </rPr>
      <t xml:space="preserve">温度范围</t>
    </r>
    <r>
      <rPr>
        <sz val="10"/>
        <rFont val="Arial"/>
        <family val="2"/>
      </rPr>
      <t xml:space="preserve">-50-80</t>
    </r>
    <r>
      <rPr>
        <sz val="10"/>
        <rFont val="Noto Sans"/>
        <family val="2"/>
      </rPr>
      <t xml:space="preserve">度</t>
    </r>
  </si>
  <si>
    <t xml:space="preserve">835342-3915</t>
  </si>
  <si>
    <t xml:space="preserve">201310</t>
  </si>
  <si>
    <t xml:space="preserve">美国赛默飞世尔公司</t>
  </si>
  <si>
    <t xml:space="preserve">2014019930S</t>
  </si>
  <si>
    <t xml:space="preserve">2014033360S</t>
  </si>
  <si>
    <t xml:space="preserve">热电偶多点测温仪</t>
  </si>
  <si>
    <t xml:space="preserve">03010105</t>
  </si>
  <si>
    <t xml:space="preserve">2400101</t>
  </si>
  <si>
    <r>
      <rPr>
        <sz val="10"/>
        <rFont val="Noto Sans"/>
        <family val="2"/>
      </rPr>
      <t xml:space="preserve">雅欣</t>
    </r>
    <r>
      <rPr>
        <sz val="10"/>
        <rFont val="Arial"/>
        <family val="2"/>
      </rPr>
      <t xml:space="preserve">-0233</t>
    </r>
  </si>
  <si>
    <t xml:space="preserve">.</t>
  </si>
  <si>
    <t xml:space="preserve">YX-0223-001</t>
  </si>
  <si>
    <t xml:space="preserve">20140517</t>
  </si>
  <si>
    <t xml:space="preserve">北京雅欣理仪科技有限公司</t>
  </si>
  <si>
    <t xml:space="preserve">王谦</t>
  </si>
  <si>
    <t xml:space="preserve">王谦实验室</t>
  </si>
  <si>
    <t xml:space="preserve">河南新联捷科技有限公司</t>
  </si>
  <si>
    <r>
      <rPr>
        <sz val="10"/>
        <rFont val="Noto Sans"/>
        <family val="2"/>
      </rPr>
      <t xml:space="preserve">豫才招标</t>
    </r>
    <r>
      <rPr>
        <sz val="10"/>
        <rFont val="Arial"/>
        <family val="2"/>
      </rPr>
      <t xml:space="preserve">2013-1227-G</t>
    </r>
  </si>
  <si>
    <t xml:space="preserve">2014033400S</t>
  </si>
  <si>
    <t xml:space="preserve">全站仪</t>
  </si>
  <si>
    <t xml:space="preserve">03230303</t>
  </si>
  <si>
    <t xml:space="preserve">3600000</t>
  </si>
  <si>
    <t xml:space="preserve"> NTS-332R5</t>
  </si>
  <si>
    <t xml:space="preserve">3mm+1ppm-5mm+1ppm</t>
  </si>
  <si>
    <t xml:space="preserve">91033</t>
  </si>
  <si>
    <t xml:space="preserve">20140505</t>
  </si>
  <si>
    <t xml:space="preserve">广州南方测绘有限公司</t>
  </si>
  <si>
    <t xml:space="preserve">张雅梅</t>
  </si>
  <si>
    <r>
      <rPr>
        <sz val="10"/>
        <rFont val="Noto Sans"/>
        <family val="2"/>
      </rPr>
      <t xml:space="preserve">林学实验室</t>
    </r>
    <r>
      <rPr>
        <sz val="10"/>
        <rFont val="Arial"/>
        <family val="2"/>
      </rPr>
      <t xml:space="preserve">(3)</t>
    </r>
  </si>
  <si>
    <t xml:space="preserve">栗有枝</t>
  </si>
  <si>
    <t xml:space="preserve">毕会涛</t>
  </si>
  <si>
    <t xml:space="preserve">2014033410S</t>
  </si>
  <si>
    <t xml:space="preserve">2014033420S</t>
  </si>
  <si>
    <t xml:space="preserve">2014033380S</t>
  </si>
  <si>
    <t xml:space="preserve">2014033390S</t>
  </si>
  <si>
    <t xml:space="preserve">2014033430S</t>
  </si>
  <si>
    <t xml:space="preserve">2014033440S</t>
  </si>
  <si>
    <t xml:space="preserve">2014033450S</t>
  </si>
  <si>
    <t xml:space="preserve">2014033460S</t>
  </si>
  <si>
    <t xml:space="preserve">2014033370S</t>
  </si>
  <si>
    <t xml:space="preserve">多功能定氮仪</t>
  </si>
  <si>
    <t xml:space="preserve">03030138</t>
  </si>
  <si>
    <r>
      <rPr>
        <sz val="10"/>
        <rFont val="Noto Sans"/>
        <family val="2"/>
      </rPr>
      <t xml:space="preserve">精锐</t>
    </r>
    <r>
      <rPr>
        <sz val="10"/>
        <rFont val="Arial"/>
        <family val="2"/>
      </rPr>
      <t xml:space="preserve">JK9880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50mgN</t>
    </r>
  </si>
  <si>
    <t xml:space="preserve">教育事业费</t>
  </si>
  <si>
    <t xml:space="preserve">yx-0233-13-001</t>
  </si>
  <si>
    <t xml:space="preserve">20140315</t>
  </si>
  <si>
    <t xml:space="preserve">济南精锐分析仪器有限公司</t>
  </si>
  <si>
    <t xml:space="preserve">刘震</t>
  </si>
  <si>
    <t xml:space="preserve">2014033340S</t>
  </si>
  <si>
    <t xml:space="preserve">多参数土壤监测系统</t>
  </si>
  <si>
    <t xml:space="preserve"> Envidata-DT</t>
  </si>
  <si>
    <t xml:space="preserve">*</t>
  </si>
  <si>
    <t xml:space="preserve">145467</t>
  </si>
  <si>
    <t xml:space="preserve">20140207</t>
  </si>
  <si>
    <t xml:space="preserve">BARTZ</t>
  </si>
  <si>
    <t xml:space="preserve">孔玉华</t>
  </si>
  <si>
    <t xml:space="preserve">2014033470S</t>
  </si>
  <si>
    <t xml:space="preserve">GPS</t>
  </si>
  <si>
    <t xml:space="preserve">05031001</t>
  </si>
  <si>
    <t xml:space="preserve">2319900</t>
  </si>
  <si>
    <t xml:space="preserve">S86-2013</t>
  </si>
  <si>
    <t xml:space="preserve">±2.5mm+1ppm-±5mm+1ppm</t>
  </si>
  <si>
    <t xml:space="preserve">4117096581</t>
  </si>
  <si>
    <t xml:space="preserve">郭芳</t>
  </si>
  <si>
    <t xml:space="preserve">2014033480S</t>
  </si>
  <si>
    <t xml:space="preserve">2014033490S</t>
  </si>
  <si>
    <t xml:space="preserve">2014033500S</t>
  </si>
  <si>
    <t xml:space="preserve">2014033510S</t>
  </si>
  <si>
    <t xml:space="preserve">2014033520S</t>
  </si>
  <si>
    <t xml:space="preserve">2014033350S</t>
  </si>
  <si>
    <t xml:space="preserve">根际微生态观测系统</t>
  </si>
  <si>
    <t xml:space="preserve">03140908</t>
  </si>
  <si>
    <t xml:space="preserve">3601305</t>
  </si>
  <si>
    <t xml:space="preserve">BTC-100</t>
  </si>
  <si>
    <t xml:space="preserve">20141226</t>
  </si>
  <si>
    <t xml:space="preserve">201412</t>
  </si>
  <si>
    <t xml:space="preserve">DATAK</t>
  </si>
  <si>
    <t xml:space="preserve">2014032000S</t>
  </si>
  <si>
    <t xml:space="preserve">应力波测定仪</t>
  </si>
  <si>
    <t xml:space="preserve">03040469</t>
  </si>
  <si>
    <t xml:space="preserve">ARBOTOM</t>
  </si>
  <si>
    <t xml:space="preserve">ARBOTOM2-D</t>
  </si>
  <si>
    <t xml:space="preserve">001AB5251</t>
  </si>
  <si>
    <t xml:space="preserve">RINNTECH</t>
  </si>
  <si>
    <r>
      <rPr>
        <sz val="10"/>
        <rFont val="Noto Sans"/>
        <family val="2"/>
      </rPr>
      <t xml:space="preserve">豫才招标</t>
    </r>
    <r>
      <rPr>
        <sz val="10"/>
        <rFont val="Arial"/>
        <family val="2"/>
      </rPr>
      <t xml:space="preserve">-2013-1227-E</t>
    </r>
  </si>
  <si>
    <t xml:space="preserve">2014031990S</t>
  </si>
  <si>
    <t xml:space="preserve">叶面积指数仪</t>
  </si>
  <si>
    <t xml:space="preserve">03100103</t>
  </si>
  <si>
    <t xml:space="preserve">3600105</t>
  </si>
  <si>
    <t xml:space="preserve">Winscanopy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万像素</t>
    </r>
  </si>
  <si>
    <t xml:space="preserve">加拿大</t>
  </si>
  <si>
    <t xml:space="preserve">2381715</t>
  </si>
  <si>
    <t xml:space="preserve">20140307</t>
  </si>
  <si>
    <t xml:space="preserve">Regent</t>
  </si>
  <si>
    <t xml:space="preserve">三区</t>
  </si>
  <si>
    <t xml:space="preserve">2014032010S</t>
  </si>
  <si>
    <t xml:space="preserve">木材阻抗测定仪</t>
  </si>
  <si>
    <t xml:space="preserve">03051300</t>
  </si>
  <si>
    <t xml:space="preserve">2400502</t>
  </si>
  <si>
    <t xml:space="preserve">RESISTOGPAPH 4453-S</t>
  </si>
  <si>
    <r>
      <rPr>
        <sz val="10"/>
        <rFont val="Noto Sans"/>
        <family val="2"/>
      </rPr>
      <t xml:space="preserve">钻入深度</t>
    </r>
    <r>
      <rPr>
        <sz val="10"/>
        <rFont val="Arial"/>
        <family val="2"/>
      </rPr>
      <t xml:space="preserve">44cm</t>
    </r>
    <r>
      <rPr>
        <sz val="10"/>
        <rFont val="Noto Sans"/>
        <family val="2"/>
      </rPr>
      <t xml:space="preserve">分辨率</t>
    </r>
    <r>
      <rPr>
        <sz val="10"/>
        <rFont val="Arial"/>
        <family val="2"/>
      </rPr>
      <t xml:space="preserve">1/100mm</t>
    </r>
  </si>
  <si>
    <t xml:space="preserve">440023-3S</t>
  </si>
  <si>
    <t xml:space="preserve">2014031970S</t>
  </si>
  <si>
    <t xml:space="preserve">冠层光谱测量系统</t>
  </si>
  <si>
    <t xml:space="preserve">03040508</t>
  </si>
  <si>
    <t xml:space="preserve">2400308</t>
  </si>
  <si>
    <t xml:space="preserve">SpectroSense 2+</t>
  </si>
  <si>
    <t xml:space="preserve">SKL908-SKL910-SKS510</t>
  </si>
  <si>
    <t xml:space="preserve">SKL908/243797</t>
  </si>
  <si>
    <t xml:space="preserve">2014.02.</t>
  </si>
  <si>
    <t xml:space="preserve">SKYE</t>
  </si>
  <si>
    <t xml:space="preserve">2014031960S</t>
  </si>
  <si>
    <t xml:space="preserve">便携式光合仪</t>
  </si>
  <si>
    <t xml:space="preserve">03100124</t>
  </si>
  <si>
    <t xml:space="preserve">3600103</t>
  </si>
  <si>
    <t xml:space="preserve">Lcpro-SD</t>
  </si>
  <si>
    <t xml:space="preserve"> LCSD-001/BorLCSD-001/N</t>
  </si>
  <si>
    <t xml:space="preserve">33663</t>
  </si>
  <si>
    <t xml:space="preserve">2014.06</t>
  </si>
  <si>
    <t xml:space="preserve">ADC</t>
  </si>
  <si>
    <t xml:space="preserve">2014031890S</t>
  </si>
  <si>
    <t xml:space="preserve">植物根系生长检测系统</t>
  </si>
  <si>
    <t xml:space="preserve">03100105</t>
  </si>
  <si>
    <t xml:space="preserve">3600106</t>
  </si>
  <si>
    <t xml:space="preserve">CI-600</t>
  </si>
  <si>
    <r>
      <rPr>
        <sz val="10"/>
        <rFont val="Noto Sans"/>
        <family val="2"/>
      </rPr>
      <t xml:space="preserve">单图尺寸</t>
    </r>
    <r>
      <rPr>
        <sz val="10"/>
        <rFont val="Arial"/>
        <family val="2"/>
      </rPr>
      <t xml:space="preserve">21.6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X19.6cm</t>
    </r>
    <r>
      <rPr>
        <sz val="10"/>
        <rFont val="Noto Sans"/>
        <family val="2"/>
      </rPr>
      <t xml:space="preserve">长一次成像</t>
    </r>
  </si>
  <si>
    <t xml:space="preserve">CN1404078</t>
  </si>
  <si>
    <t xml:space="preserve">20140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CI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育才招标采购</t>
    </r>
    <r>
      <rPr>
        <sz val="10"/>
        <rFont val="Arial"/>
        <family val="2"/>
      </rPr>
      <t xml:space="preserve">-2013-1227-D</t>
    </r>
  </si>
  <si>
    <t xml:space="preserve">分类名称</t>
  </si>
  <si>
    <t xml:space="preserve">采购编号</t>
  </si>
  <si>
    <t xml:space="preserve">仪器来源</t>
  </si>
  <si>
    <t xml:space="preserve">数量</t>
  </si>
  <si>
    <t xml:space="preserve">附件总额</t>
  </si>
  <si>
    <t xml:space="preserve">附件总数量</t>
  </si>
  <si>
    <t xml:space="preserve">总金额</t>
  </si>
  <si>
    <t xml:space="preserve">领用日期</t>
  </si>
  <si>
    <t xml:space="preserve">现状</t>
  </si>
  <si>
    <t xml:space="preserve">使用方向</t>
  </si>
  <si>
    <t xml:space="preserve">使用单位</t>
  </si>
  <si>
    <t xml:space="preserve">条码</t>
  </si>
  <si>
    <t xml:space="preserve">原数量</t>
  </si>
  <si>
    <t xml:space="preserve">录入人</t>
  </si>
  <si>
    <t xml:space="preserve">录入时间</t>
  </si>
  <si>
    <t xml:space="preserve">使用年限</t>
  </si>
  <si>
    <t xml:space="preserve">备注</t>
  </si>
  <si>
    <t xml:space="preserve">保修年限</t>
  </si>
  <si>
    <t xml:space="preserve">入账单编号</t>
  </si>
  <si>
    <t xml:space="preserve">原资产编号</t>
  </si>
  <si>
    <t xml:space="preserve">入库日期</t>
  </si>
  <si>
    <t xml:space="preserve">累计折旧</t>
  </si>
  <si>
    <t xml:space="preserve">净值</t>
  </si>
  <si>
    <t xml:space="preserve">S2015000166</t>
  </si>
  <si>
    <t xml:space="preserve">无人机系统</t>
  </si>
  <si>
    <t xml:space="preserve">08040401</t>
  </si>
  <si>
    <t xml:space="preserve">设备</t>
  </si>
  <si>
    <t xml:space="preserve">3720600</t>
  </si>
  <si>
    <t xml:space="preserve">Trimble UX5</t>
  </si>
  <si>
    <r>
      <rPr>
        <sz val="10"/>
        <rFont val="Noto Sans"/>
        <family val="2"/>
      </rPr>
      <t xml:space="preserve">天宝</t>
    </r>
    <r>
      <rPr>
        <sz val="10"/>
        <rFont val="Arial"/>
        <family val="2"/>
      </rPr>
      <t xml:space="preserve">UX5</t>
    </r>
  </si>
  <si>
    <t xml:space="preserve">购置</t>
  </si>
  <si>
    <t xml:space="preserve">20150122</t>
  </si>
  <si>
    <t xml:space="preserve">UX500515</t>
  </si>
  <si>
    <t xml:space="preserve">2014</t>
  </si>
  <si>
    <t xml:space="preserve">美国天宝公司</t>
  </si>
  <si>
    <t xml:space="preserve">田国行何瑞珍雷雅凯</t>
  </si>
  <si>
    <t xml:space="preserve">在用</t>
  </si>
  <si>
    <t xml:space="preserve">科研</t>
  </si>
  <si>
    <t xml:space="preserve">林学院</t>
  </si>
  <si>
    <r>
      <rPr>
        <sz val="10"/>
        <rFont val="Noto Sans"/>
        <family val="2"/>
      </rPr>
      <t xml:space="preserve">园林规划实验室</t>
    </r>
    <r>
      <rPr>
        <sz val="10"/>
        <rFont val="Arial"/>
        <family val="2"/>
      </rPr>
      <t xml:space="preserve">(2)</t>
    </r>
  </si>
  <si>
    <t xml:space="preserve">S2015000166003</t>
  </si>
  <si>
    <t xml:space="preserve">张曼</t>
  </si>
  <si>
    <t xml:space="preserve">2#107</t>
  </si>
  <si>
    <r>
      <rPr>
        <sz val="10"/>
        <rFont val="Noto Sans"/>
        <family val="2"/>
      </rPr>
      <t xml:space="preserve">控制器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机壳运输箱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飞控单元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调制解调器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控制器</t>
    </r>
  </si>
  <si>
    <t xml:space="preserve">2015000041</t>
  </si>
  <si>
    <r>
      <rPr>
        <sz val="10"/>
        <rFont val="Noto Sans"/>
        <family val="2"/>
      </rPr>
      <t xml:space="preserve">豫财招标采购</t>
    </r>
    <r>
      <rPr>
        <sz val="10"/>
        <rFont val="Arial"/>
        <family val="2"/>
      </rPr>
      <t xml:space="preserve">-2014-1686-A</t>
    </r>
  </si>
  <si>
    <t xml:space="preserve">2014031920S003</t>
  </si>
  <si>
    <t xml:space="preserve">20141207</t>
  </si>
  <si>
    <t xml:space="preserve">3</t>
  </si>
  <si>
    <t xml:space="preserve">2014031880J</t>
  </si>
  <si>
    <t xml:space="preserve">201403192</t>
  </si>
  <si>
    <t xml:space="preserve">2008237700S</t>
  </si>
  <si>
    <t xml:space="preserve">CIRAS-2</t>
  </si>
  <si>
    <t xml:space="preserve">开放式气路系统</t>
  </si>
  <si>
    <t xml:space="preserve">20081007</t>
  </si>
  <si>
    <t xml:space="preserve">2253</t>
  </si>
  <si>
    <t xml:space="preserve">20080805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pps</t>
    </r>
    <r>
      <rPr>
        <sz val="10"/>
        <rFont val="Noto Sans"/>
        <family val="2"/>
      </rPr>
      <t xml:space="preserve">科学仪器公司</t>
    </r>
  </si>
  <si>
    <t xml:space="preserve">教学</t>
  </si>
  <si>
    <t xml:space="preserve">观赏植物实验室</t>
  </si>
  <si>
    <t xml:space="preserve">2008237700S003</t>
  </si>
  <si>
    <t xml:space="preserve">栗燕</t>
  </si>
  <si>
    <t xml:space="preserve">2008211200J</t>
  </si>
  <si>
    <t xml:space="preserve">20082377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08-35-D</t>
    </r>
  </si>
  <si>
    <t xml:space="preserve">李永华</t>
  </si>
  <si>
    <t xml:space="preserve">2002341200S</t>
  </si>
  <si>
    <t xml:space="preserve">光合仪</t>
  </si>
  <si>
    <t xml:space="preserve">LI-6400P</t>
  </si>
  <si>
    <t xml:space="preserve">20021001</t>
  </si>
  <si>
    <t xml:space="preserve">200211</t>
  </si>
  <si>
    <t xml:space="preserve">US&amp;Foregin patents p</t>
  </si>
  <si>
    <r>
      <rPr>
        <sz val="10"/>
        <rFont val="Noto Sans"/>
        <family val="2"/>
      </rPr>
      <t xml:space="preserve">林学实验室</t>
    </r>
    <r>
      <rPr>
        <sz val="10"/>
        <rFont val="Arial"/>
        <family val="2"/>
      </rPr>
      <t xml:space="preserve">(2)</t>
    </r>
  </si>
  <si>
    <t xml:space="preserve">2002341200S003</t>
  </si>
  <si>
    <t xml:space="preserve">董慧英</t>
  </si>
  <si>
    <t xml:space="preserve"> </t>
  </si>
  <si>
    <t xml:space="preserve">20023412</t>
  </si>
  <si>
    <t xml:space="preserve">苏金乐</t>
  </si>
  <si>
    <t xml:space="preserve">2014033340S003</t>
  </si>
  <si>
    <t xml:space="preserve">20141223</t>
  </si>
  <si>
    <t xml:space="preserve">2014033080J</t>
  </si>
  <si>
    <t xml:space="preserve">201403334</t>
  </si>
  <si>
    <t xml:space="preserve">2014031890S003</t>
  </si>
  <si>
    <t xml:space="preserve">201403189</t>
  </si>
  <si>
    <t xml:space="preserve">2014014850S003</t>
  </si>
  <si>
    <t xml:space="preserve">2014000290J</t>
  </si>
  <si>
    <t xml:space="preserve">201401485</t>
  </si>
  <si>
    <t xml:space="preserve">2014031960S003</t>
  </si>
  <si>
    <t xml:space="preserve">201403196</t>
  </si>
  <si>
    <t xml:space="preserve">2008227500S</t>
  </si>
  <si>
    <t xml:space="preserve">凯氏定氮仪</t>
  </si>
  <si>
    <t xml:space="preserve">03031113</t>
  </si>
  <si>
    <t xml:space="preserve">2400402</t>
  </si>
  <si>
    <t xml:space="preserve">VAP-50s</t>
  </si>
  <si>
    <r>
      <rPr>
        <sz val="10"/>
        <rFont val="Arial"/>
        <family val="2"/>
      </rPr>
      <t xml:space="preserve">KB20S 20</t>
    </r>
    <r>
      <rPr>
        <sz val="10"/>
        <rFont val="Noto Sans"/>
        <family val="2"/>
      </rPr>
      <t xml:space="preserve">位</t>
    </r>
  </si>
  <si>
    <t xml:space="preserve">20080922</t>
  </si>
  <si>
    <t xml:space="preserve">7350080043</t>
  </si>
  <si>
    <t xml:space="preserve">200805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hardf</t>
    </r>
  </si>
  <si>
    <t xml:space="preserve">2008227500S003</t>
  </si>
  <si>
    <t xml:space="preserve">20082275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08-35-A</t>
    </r>
  </si>
  <si>
    <t xml:space="preserve">2014014880S003</t>
  </si>
  <si>
    <t xml:space="preserve">201401488</t>
  </si>
  <si>
    <t xml:space="preserve">2008253300S</t>
  </si>
  <si>
    <t xml:space="preserve">人工气候室</t>
  </si>
  <si>
    <t xml:space="preserve">03060901</t>
  </si>
  <si>
    <t xml:space="preserve">2400603</t>
  </si>
  <si>
    <t xml:space="preserve">定做</t>
  </si>
  <si>
    <t xml:space="preserve">3100*5300*2600</t>
  </si>
  <si>
    <t xml:space="preserve">20081022</t>
  </si>
  <si>
    <t xml:space="preserve">200808</t>
  </si>
  <si>
    <t xml:space="preserve">杭州求实人工环境有限公司</t>
  </si>
  <si>
    <t xml:space="preserve">2008253300S003</t>
  </si>
  <si>
    <t xml:space="preserve">2008249600J</t>
  </si>
  <si>
    <t xml:space="preserve">20082533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08-35-F</t>
    </r>
  </si>
  <si>
    <t xml:space="preserve">2012075300S</t>
  </si>
  <si>
    <r>
      <rPr>
        <sz val="10"/>
        <rFont val="Noto Sans"/>
        <family val="2"/>
      </rPr>
      <t xml:space="preserve">双频双星</t>
    </r>
    <r>
      <rPr>
        <sz val="10"/>
        <rFont val="Arial"/>
        <family val="2"/>
      </rPr>
      <t xml:space="preserve">GPS</t>
    </r>
  </si>
  <si>
    <t xml:space="preserve">HIPERIG</t>
  </si>
  <si>
    <t xml:space="preserve">E2-L1-E1</t>
  </si>
  <si>
    <t xml:space="preserve">20120508</t>
  </si>
  <si>
    <t xml:space="preserve">745-07430</t>
  </si>
  <si>
    <t xml:space="preserve">20111101</t>
  </si>
  <si>
    <t xml:space="preserve">拓普康</t>
  </si>
  <si>
    <t xml:space="preserve">2012075300S003</t>
  </si>
  <si>
    <t xml:space="preserve">2012030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3</t>
    </r>
  </si>
  <si>
    <t xml:space="preserve">2012004100J</t>
  </si>
  <si>
    <t xml:space="preserve">河南新智仪器设备有限公司</t>
  </si>
  <si>
    <t xml:space="preserve">20120753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-2011-89-A</t>
    </r>
  </si>
  <si>
    <t xml:space="preserve">何瑞珍</t>
  </si>
  <si>
    <t xml:space="preserve">2014032020S003</t>
  </si>
  <si>
    <t xml:space="preserve">20141121</t>
  </si>
  <si>
    <t xml:space="preserve">201403202</t>
  </si>
  <si>
    <t xml:space="preserve">2011117600S</t>
  </si>
  <si>
    <t xml:space="preserve">荧光仪</t>
  </si>
  <si>
    <t xml:space="preserve">03030930</t>
  </si>
  <si>
    <t xml:space="preserve">MINI-PAM</t>
  </si>
  <si>
    <t xml:space="preserve">便携式</t>
  </si>
  <si>
    <t xml:space="preserve">20110908</t>
  </si>
  <si>
    <t xml:space="preserve">PrAA0728</t>
  </si>
  <si>
    <t xml:space="preserve">2011052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Walz</t>
    </r>
  </si>
  <si>
    <t xml:space="preserve">2011117600S003</t>
  </si>
  <si>
    <t xml:space="preserve">2011070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河南科诺科技有限公司</t>
  </si>
  <si>
    <t xml:space="preserve">20111176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10-555-D</t>
    </r>
  </si>
  <si>
    <t xml:space="preserve">2014033370S003</t>
  </si>
  <si>
    <t xml:space="preserve">20141225</t>
  </si>
  <si>
    <t xml:space="preserve">201403337</t>
  </si>
  <si>
    <t xml:space="preserve">2001019900S</t>
  </si>
  <si>
    <t xml:space="preserve">小轿车</t>
  </si>
  <si>
    <t xml:space="preserve">04130301</t>
  </si>
  <si>
    <t xml:space="preserve">交通工具</t>
  </si>
  <si>
    <t xml:space="preserve">2030402</t>
  </si>
  <si>
    <t xml:space="preserve">SANTANA2000</t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座</t>
    </r>
  </si>
  <si>
    <t xml:space="preserve">自筹经费</t>
  </si>
  <si>
    <t xml:space="preserve">20010301</t>
  </si>
  <si>
    <t xml:space="preserve">200101</t>
  </si>
  <si>
    <t xml:space="preserve">上海大众公司</t>
  </si>
  <si>
    <t xml:space="preserve">林学院中心实验室</t>
  </si>
  <si>
    <t xml:space="preserve">2001019900S003</t>
  </si>
  <si>
    <t xml:space="preserve">寇渊博</t>
  </si>
  <si>
    <t xml:space="preserve">20010199</t>
  </si>
  <si>
    <t xml:space="preserve">付保跃</t>
  </si>
  <si>
    <t xml:space="preserve">2003022600S</t>
  </si>
  <si>
    <t xml:space="preserve">径流计</t>
  </si>
  <si>
    <t xml:space="preserve">DYNAGAGE</t>
  </si>
  <si>
    <t xml:space="preserve">20030501</t>
  </si>
  <si>
    <t xml:space="preserve">200212</t>
  </si>
  <si>
    <r>
      <rPr>
        <sz val="10"/>
        <rFont val="Noto Sans"/>
        <family val="2"/>
      </rPr>
      <t xml:space="preserve">英国 （</t>
    </r>
    <r>
      <rPr>
        <sz val="10"/>
        <rFont val="Arial"/>
        <family val="2"/>
      </rPr>
      <t xml:space="preserve">DELTA-T DEVICES </t>
    </r>
  </si>
  <si>
    <t xml:space="preserve">2003022600S003</t>
  </si>
  <si>
    <t xml:space="preserve">20030226</t>
  </si>
  <si>
    <t xml:space="preserve">2014032000S003</t>
  </si>
  <si>
    <t xml:space="preserve">201403200</t>
  </si>
  <si>
    <t xml:space="preserve">2002341100S</t>
  </si>
  <si>
    <t xml:space="preserve">细胞融合仪</t>
  </si>
  <si>
    <t xml:space="preserve">07060210</t>
  </si>
  <si>
    <t xml:space="preserve">3221702</t>
  </si>
  <si>
    <t xml:space="preserve">PA-4000/PA-101S</t>
  </si>
  <si>
    <t xml:space="preserve">200210</t>
  </si>
  <si>
    <t xml:space="preserve">Cyto pucse sciences.</t>
  </si>
  <si>
    <t xml:space="preserve">2002341100S003</t>
  </si>
  <si>
    <t xml:space="preserve">20023411</t>
  </si>
  <si>
    <t xml:space="preserve">2002062900S</t>
  </si>
  <si>
    <t xml:space="preserve">气象工作站</t>
  </si>
  <si>
    <t xml:space="preserve">03080901</t>
  </si>
  <si>
    <t xml:space="preserve">3600811</t>
  </si>
  <si>
    <t xml:space="preserve">LI-1400</t>
  </si>
  <si>
    <t xml:space="preserve">20020901</t>
  </si>
  <si>
    <t xml:space="preserve">869825</t>
  </si>
  <si>
    <t xml:space="preserve">200108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-COY</t>
    </r>
  </si>
  <si>
    <t xml:space="preserve">2002062900S003</t>
  </si>
  <si>
    <t xml:space="preserve">20020629</t>
  </si>
  <si>
    <t xml:space="preserve">李有</t>
  </si>
  <si>
    <t xml:space="preserve">2002062800S</t>
  </si>
  <si>
    <t xml:space="preserve">植物冠层分析仪</t>
  </si>
  <si>
    <t xml:space="preserve">LAI-2000</t>
  </si>
  <si>
    <t xml:space="preserve">1635</t>
  </si>
  <si>
    <t xml:space="preserve">200208</t>
  </si>
  <si>
    <t xml:space="preserve">2002062800S003</t>
  </si>
  <si>
    <t xml:space="preserve">20020628</t>
  </si>
  <si>
    <t xml:space="preserve">2014031990S003</t>
  </si>
  <si>
    <t xml:space="preserve">201403199</t>
  </si>
  <si>
    <t xml:space="preserve">2014032010S003</t>
  </si>
  <si>
    <t xml:space="preserve">201403201</t>
  </si>
  <si>
    <t xml:space="preserve">2014014870S003</t>
  </si>
  <si>
    <t xml:space="preserve">201401487</t>
  </si>
  <si>
    <t xml:space="preserve">2014014860S003</t>
  </si>
  <si>
    <t xml:space="preserve">201401486</t>
  </si>
  <si>
    <t xml:space="preserve">2014033520S003</t>
  </si>
  <si>
    <t xml:space="preserve">201403352</t>
  </si>
  <si>
    <t xml:space="preserve">2014033510S003</t>
  </si>
  <si>
    <t xml:space="preserve">201403351</t>
  </si>
  <si>
    <t xml:space="preserve">2014033500S003</t>
  </si>
  <si>
    <t xml:space="preserve">201403350</t>
  </si>
  <si>
    <t xml:space="preserve">2014033490S003</t>
  </si>
  <si>
    <t xml:space="preserve">201403349</t>
  </si>
  <si>
    <t xml:space="preserve">2014033480S003</t>
  </si>
  <si>
    <t xml:space="preserve">201403348</t>
  </si>
  <si>
    <t xml:space="preserve">2014033470S003</t>
  </si>
  <si>
    <t xml:space="preserve">201403347</t>
  </si>
  <si>
    <t xml:space="preserve">2002006100S</t>
  </si>
  <si>
    <t xml:space="preserve">倒置显微镜</t>
  </si>
  <si>
    <t xml:space="preserve">03040107</t>
  </si>
  <si>
    <t xml:space="preserve">2400301</t>
  </si>
  <si>
    <t xml:space="preserve">TS100</t>
  </si>
  <si>
    <t xml:space="preserve">20020101</t>
  </si>
  <si>
    <t xml:space="preserve">201180</t>
  </si>
  <si>
    <t xml:space="preserve">日本尼康会社</t>
  </si>
  <si>
    <t xml:space="preserve">2002006100S003</t>
  </si>
  <si>
    <t xml:space="preserve">20020061</t>
  </si>
  <si>
    <t xml:space="preserve">2009052300S</t>
  </si>
  <si>
    <t xml:space="preserve">高速冷冻离心机</t>
  </si>
  <si>
    <t xml:space="preserve">03061704</t>
  </si>
  <si>
    <t xml:space="preserve">2400604</t>
  </si>
  <si>
    <t xml:space="preserve">CF16RX II</t>
  </si>
  <si>
    <r>
      <rPr>
        <sz val="10"/>
        <rFont val="Arial"/>
        <family val="2"/>
      </rPr>
      <t xml:space="preserve">16000</t>
    </r>
    <r>
      <rPr>
        <sz val="10"/>
        <rFont val="Noto Sans"/>
        <family val="2"/>
      </rPr>
      <t xml:space="preserve">转</t>
    </r>
  </si>
  <si>
    <t xml:space="preserve">20090416</t>
  </si>
  <si>
    <t xml:space="preserve">980503</t>
  </si>
  <si>
    <t xml:space="preserve">20080901</t>
  </si>
  <si>
    <t xml:space="preserve">日本日立公司</t>
  </si>
  <si>
    <t xml:space="preserve">2009052300S003</t>
  </si>
  <si>
    <t xml:space="preserve">2009-4-1</t>
  </si>
  <si>
    <r>
      <rPr>
        <sz val="10"/>
        <rFont val="Arial"/>
        <family val="2"/>
      </rPr>
      <t xml:space="preserve">2#421</t>
    </r>
    <r>
      <rPr>
        <sz val="10"/>
        <rFont val="Noto Sans"/>
        <family val="2"/>
      </rPr>
      <t xml:space="preserve">实验室</t>
    </r>
  </si>
  <si>
    <t xml:space="preserve">2009051600J</t>
  </si>
  <si>
    <t xml:space="preserve">20090523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08-35-c</t>
    </r>
  </si>
  <si>
    <t xml:space="preserve">2008237800S</t>
  </si>
  <si>
    <t xml:space="preserve">液相氧电极</t>
  </si>
  <si>
    <t xml:space="preserve">03030154</t>
  </si>
  <si>
    <t xml:space="preserve">2400110</t>
  </si>
  <si>
    <t xml:space="preserve">oxylab</t>
  </si>
  <si>
    <t xml:space="preserve">660nm</t>
  </si>
  <si>
    <t xml:space="preserve">2805</t>
  </si>
  <si>
    <t xml:space="preserve">20080421</t>
  </si>
  <si>
    <t xml:space="preserve">英国汉莎科学仪器公司</t>
  </si>
  <si>
    <t xml:space="preserve">2008237800S003</t>
  </si>
  <si>
    <t xml:space="preserve">20082378</t>
  </si>
  <si>
    <t xml:space="preserve">2008237400S</t>
  </si>
  <si>
    <t xml:space="preserve">自动组织脱水机</t>
  </si>
  <si>
    <t xml:space="preserve">07060203</t>
  </si>
  <si>
    <t xml:space="preserve">3221704</t>
  </si>
  <si>
    <t xml:space="preserve">shandon citadel 2000</t>
  </si>
  <si>
    <t xml:space="preserve">CB1787E0801</t>
  </si>
  <si>
    <t xml:space="preserve">20080125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handon</t>
    </r>
    <r>
      <rPr>
        <sz val="10"/>
        <rFont val="Noto Sans"/>
        <family val="2"/>
      </rPr>
      <t xml:space="preserve">公司</t>
    </r>
  </si>
  <si>
    <t xml:space="preserve">2008237400S003</t>
  </si>
  <si>
    <t xml:space="preserve">20082374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08-35-B</t>
    </r>
  </si>
  <si>
    <t xml:space="preserve">2002144200S</t>
  </si>
  <si>
    <t xml:space="preserve">凝胶成像系统</t>
  </si>
  <si>
    <t xml:space="preserve">03030611</t>
  </si>
  <si>
    <t xml:space="preserve">IS-2200</t>
  </si>
  <si>
    <t xml:space="preserve">20020401</t>
  </si>
  <si>
    <t xml:space="preserve">401846</t>
  </si>
  <si>
    <t xml:space="preserve">200112</t>
  </si>
  <si>
    <t xml:space="preserve">ALPHA</t>
  </si>
  <si>
    <t xml:space="preserve">2002144200S003</t>
  </si>
  <si>
    <t xml:space="preserve">20021442</t>
  </si>
  <si>
    <t xml:space="preserve">2002380400S</t>
  </si>
  <si>
    <t xml:space="preserve">虚拟现实总体工作站</t>
  </si>
  <si>
    <t xml:space="preserve">05010109</t>
  </si>
  <si>
    <t xml:space="preserve">2010200</t>
  </si>
  <si>
    <t xml:space="preserve">VRHD6210A</t>
  </si>
  <si>
    <t xml:space="preserve">P4 2.0G</t>
  </si>
  <si>
    <t xml:space="preserve">20021201</t>
  </si>
  <si>
    <t xml:space="preserve">黎明视景（北京）</t>
  </si>
  <si>
    <t xml:space="preserve">艺术设计实验室</t>
  </si>
  <si>
    <t xml:space="preserve">2002380400S003</t>
  </si>
  <si>
    <t xml:space="preserve">王超</t>
  </si>
  <si>
    <t xml:space="preserve">20023804</t>
  </si>
  <si>
    <t xml:space="preserve">2011117100S</t>
  </si>
  <si>
    <t xml:space="preserve">超微量紫外可见分光光度计</t>
  </si>
  <si>
    <t xml:space="preserve">03040426</t>
  </si>
  <si>
    <t xml:space="preserve">NanoDrop2000</t>
  </si>
  <si>
    <t xml:space="preserve">Serial NO.9264</t>
  </si>
  <si>
    <t xml:space="preserve">20110617</t>
  </si>
  <si>
    <t xml:space="preserve">美国热电</t>
  </si>
  <si>
    <t xml:space="preserve">2011117100S003</t>
  </si>
  <si>
    <r>
      <rPr>
        <sz val="10"/>
        <rFont val="Noto Sans"/>
        <family val="2"/>
      </rPr>
      <t xml:space="preserve">推广楼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t xml:space="preserve">2011117000J</t>
  </si>
  <si>
    <t xml:space="preserve">20111171</t>
  </si>
  <si>
    <t xml:space="preserve">2008227400S</t>
  </si>
  <si>
    <t xml:space="preserve">原子吸收分光光度计</t>
  </si>
  <si>
    <t xml:space="preserve">03040429</t>
  </si>
  <si>
    <t xml:space="preserve">TAS-990</t>
  </si>
  <si>
    <t xml:space="preserve">190-900nm</t>
  </si>
  <si>
    <t xml:space="preserve">17-0995-01-0066</t>
  </si>
  <si>
    <t xml:space="preserve">北京普析通用仪器责任有限公司</t>
  </si>
  <si>
    <t xml:space="preserve">2008227400S003</t>
  </si>
  <si>
    <t xml:space="preserve">附件电脑打印机各一台</t>
  </si>
  <si>
    <t xml:space="preserve">20082274</t>
  </si>
  <si>
    <t xml:space="preserve">2010030800S</t>
  </si>
  <si>
    <r>
      <rPr>
        <sz val="10"/>
        <rFont val="Noto Sans"/>
        <family val="2"/>
      </rPr>
      <t xml:space="preserve">动态</t>
    </r>
    <r>
      <rPr>
        <sz val="10"/>
        <rFont val="Arial"/>
        <family val="2"/>
      </rPr>
      <t xml:space="preserve">GPS</t>
    </r>
  </si>
  <si>
    <t xml:space="preserve">05031024</t>
  </si>
  <si>
    <t xml:space="preserve">2310400</t>
  </si>
  <si>
    <t xml:space="preserve">S82</t>
  </si>
  <si>
    <r>
      <rPr>
        <sz val="10"/>
        <rFont val="Arial"/>
        <family val="2"/>
      </rPr>
      <t xml:space="preserve">-25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度</t>
    </r>
  </si>
  <si>
    <t xml:space="preserve">20100519</t>
  </si>
  <si>
    <t xml:space="preserve">X5982302247</t>
  </si>
  <si>
    <t xml:space="preserve">20091220</t>
  </si>
  <si>
    <t xml:space="preserve">广州南方测绘仪器</t>
  </si>
  <si>
    <t xml:space="preserve">2010030800S003</t>
  </si>
  <si>
    <t xml:space="preserve">20091217</t>
  </si>
  <si>
    <t xml:space="preserve">董会英</t>
  </si>
  <si>
    <t xml:space="preserve">2#225</t>
  </si>
  <si>
    <t xml:space="preserve">2010030700J</t>
  </si>
  <si>
    <t xml:space="preserve">20100308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09-345-A</t>
    </r>
  </si>
  <si>
    <t xml:space="preserve">2000026400S</t>
  </si>
  <si>
    <t xml:space="preserve">03040209</t>
  </si>
  <si>
    <t xml:space="preserve">2400000</t>
  </si>
  <si>
    <t xml:space="preserve">530E</t>
  </si>
  <si>
    <t xml:space="preserve">2+2ppm</t>
  </si>
  <si>
    <t xml:space="preserve">20000501</t>
  </si>
  <si>
    <t xml:space="preserve">200003</t>
  </si>
  <si>
    <t xml:space="preserve">日本尼康公司</t>
  </si>
  <si>
    <r>
      <rPr>
        <sz val="10"/>
        <rFont val="Noto Sans"/>
        <family val="2"/>
      </rPr>
      <t xml:space="preserve">林学实验室</t>
    </r>
    <r>
      <rPr>
        <sz val="10"/>
        <rFont val="Arial"/>
        <family val="2"/>
      </rPr>
      <t xml:space="preserve">(1)</t>
    </r>
  </si>
  <si>
    <t xml:space="preserve">2000026400S003</t>
  </si>
  <si>
    <t xml:space="preserve">郭保生</t>
  </si>
  <si>
    <t xml:space="preserve">20000264</t>
  </si>
  <si>
    <t xml:space="preserve">2004141400S</t>
  </si>
  <si>
    <t xml:space="preserve">针式径流计</t>
  </si>
  <si>
    <t xml:space="preserve">PROBE120L</t>
  </si>
  <si>
    <t xml:space="preserve">20041201</t>
  </si>
  <si>
    <t xml:space="preserve">200410</t>
  </si>
  <si>
    <t xml:space="preserve">美国基因公司</t>
  </si>
  <si>
    <t xml:space="preserve">2004141400S003</t>
  </si>
  <si>
    <t xml:space="preserve">20041414</t>
  </si>
  <si>
    <t xml:space="preserve">杨喜田</t>
  </si>
  <si>
    <t xml:space="preserve">2001066200S</t>
  </si>
  <si>
    <t xml:space="preserve">种子包衣机</t>
  </si>
  <si>
    <t xml:space="preserve">04280104</t>
  </si>
  <si>
    <t xml:space="preserve">3210201</t>
  </si>
  <si>
    <t xml:space="preserve">EVF8201--1</t>
  </si>
  <si>
    <t xml:space="preserve">2001KD--088</t>
  </si>
  <si>
    <t xml:space="preserve">20011201</t>
  </si>
  <si>
    <t xml:space="preserve">荷兰</t>
  </si>
  <si>
    <t xml:space="preserve">2001066200S003</t>
  </si>
  <si>
    <t xml:space="preserve">20010662</t>
  </si>
  <si>
    <t xml:space="preserve">杨秋生</t>
  </si>
  <si>
    <t xml:space="preserve">2002215900S</t>
  </si>
  <si>
    <r>
      <rPr>
        <sz val="10"/>
        <rFont val="Noto Sans"/>
        <family val="2"/>
      </rPr>
      <t xml:space="preserve">静态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单频</t>
    </r>
  </si>
  <si>
    <t xml:space="preserve">03040262</t>
  </si>
  <si>
    <t xml:space="preserve">2410000</t>
  </si>
  <si>
    <t xml:space="preserve">Smart3100</t>
  </si>
  <si>
    <t xml:space="preserve">20021101</t>
  </si>
  <si>
    <t xml:space="preserve">5061 5044</t>
  </si>
  <si>
    <t xml:space="preserve">200206</t>
  </si>
  <si>
    <t xml:space="preserve">加拿大（上海中翰）</t>
  </si>
  <si>
    <t xml:space="preserve">2002215900S003</t>
  </si>
  <si>
    <t xml:space="preserve">20022159</t>
  </si>
  <si>
    <t xml:space="preserve">2003022700S</t>
  </si>
  <si>
    <t xml:space="preserve">手持激光叶面积仪</t>
  </si>
  <si>
    <t xml:space="preserve">CI--20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CID./NC</t>
    </r>
  </si>
  <si>
    <t xml:space="preserve">2003022700S003</t>
  </si>
  <si>
    <t xml:space="preserve">20030227</t>
  </si>
  <si>
    <t xml:space="preserve">2014020000S003</t>
  </si>
  <si>
    <t xml:space="preserve">20140904</t>
  </si>
  <si>
    <t xml:space="preserve">2014019450J</t>
  </si>
  <si>
    <t xml:space="preserve">201402000</t>
  </si>
  <si>
    <t xml:space="preserve">2014019990S003</t>
  </si>
  <si>
    <t xml:space="preserve">201401999</t>
  </si>
  <si>
    <t xml:space="preserve">2014026520S</t>
  </si>
  <si>
    <t xml:space="preserve">高压蒸汽灭菌器</t>
  </si>
  <si>
    <t xml:space="preserve">04400614</t>
  </si>
  <si>
    <t xml:space="preserve">MLS-3751L-PC</t>
  </si>
  <si>
    <t xml:space="preserve">台</t>
  </si>
  <si>
    <t xml:space="preserve">20141024</t>
  </si>
  <si>
    <t xml:space="preserve">PC440325</t>
  </si>
  <si>
    <t xml:space="preserve">20140110</t>
  </si>
  <si>
    <t xml:space="preserve">日本松下</t>
  </si>
  <si>
    <t xml:space="preserve">王政</t>
  </si>
  <si>
    <t xml:space="preserve">2014026520S003</t>
  </si>
  <si>
    <t xml:space="preserve">20141010</t>
  </si>
  <si>
    <r>
      <rPr>
        <sz val="10"/>
        <rFont val="Noto Sans"/>
        <family val="2"/>
      </rPr>
      <t xml:space="preserve">推广楼</t>
    </r>
    <r>
      <rPr>
        <sz val="10"/>
        <rFont val="Arial"/>
        <family val="2"/>
      </rPr>
      <t xml:space="preserve">610</t>
    </r>
  </si>
  <si>
    <t xml:space="preserve">河南深蓝仪器设备有限公司</t>
  </si>
  <si>
    <t xml:space="preserve">201402652</t>
  </si>
  <si>
    <r>
      <rPr>
        <sz val="10"/>
        <rFont val="Noto Sans"/>
        <family val="2"/>
      </rPr>
      <t xml:space="preserve">豫财招标采购</t>
    </r>
    <r>
      <rPr>
        <sz val="10"/>
        <rFont val="Arial"/>
        <family val="2"/>
      </rPr>
      <t xml:space="preserve">-2014-581-A</t>
    </r>
  </si>
  <si>
    <t xml:space="preserve">2009052100S</t>
  </si>
  <si>
    <t xml:space="preserve">全自动凝胶成像分体系统</t>
  </si>
  <si>
    <t xml:space="preserve">ALPHALMAGER EP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万像素</t>
    </r>
  </si>
  <si>
    <t xml:space="preserve">8440375</t>
  </si>
  <si>
    <t xml:space="preserve">20090218</t>
  </si>
  <si>
    <t xml:space="preserve">美国阿尔法公司</t>
  </si>
  <si>
    <t xml:space="preserve">2009052100S003</t>
  </si>
  <si>
    <t xml:space="preserve">20090521</t>
  </si>
  <si>
    <t xml:space="preserve">2006105600S</t>
  </si>
  <si>
    <t xml:space="preserve">高压稳流稳压电泳仪</t>
  </si>
  <si>
    <t xml:space="preserve">03030151</t>
  </si>
  <si>
    <t xml:space="preserve">ETTANIPGHER3</t>
  </si>
  <si>
    <t xml:space="preserve">10000V</t>
  </si>
  <si>
    <t xml:space="preserve">20060401</t>
  </si>
  <si>
    <t xml:space="preserve">瑞典</t>
  </si>
  <si>
    <t xml:space="preserve">200602</t>
  </si>
  <si>
    <t xml:space="preserve">安玛西亚</t>
  </si>
  <si>
    <t xml:space="preserve">2006105600S003</t>
  </si>
  <si>
    <t xml:space="preserve">20061056</t>
  </si>
  <si>
    <t xml:space="preserve">2002144500S</t>
  </si>
  <si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扩增仪</t>
    </r>
  </si>
  <si>
    <t xml:space="preserve">PCT-200</t>
  </si>
  <si>
    <t xml:space="preserve">017469</t>
  </si>
  <si>
    <t xml:space="preserve">20020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J.R</t>
    </r>
  </si>
  <si>
    <t xml:space="preserve">2002144500S003</t>
  </si>
  <si>
    <t xml:space="preserve">20021445</t>
  </si>
  <si>
    <t xml:space="preserve">2003022500S</t>
  </si>
  <si>
    <t xml:space="preserve">3K18</t>
  </si>
  <si>
    <t xml:space="preserve">200201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IGMA</t>
    </r>
  </si>
  <si>
    <t xml:space="preserve">2003022500S003</t>
  </si>
  <si>
    <t xml:space="preserve">20030225</t>
  </si>
  <si>
    <t xml:space="preserve">2014019930S003</t>
  </si>
  <si>
    <t xml:space="preserve">201401993</t>
  </si>
  <si>
    <t xml:space="preserve">2014019920S003</t>
  </si>
  <si>
    <t xml:space="preserve">201401992</t>
  </si>
  <si>
    <t xml:space="preserve">2014031970S003</t>
  </si>
  <si>
    <t xml:space="preserve">201403197</t>
  </si>
  <si>
    <t xml:space="preserve">2009051800S</t>
  </si>
  <si>
    <r>
      <rPr>
        <sz val="10"/>
        <rFont val="Noto Sans"/>
        <family val="2"/>
      </rPr>
      <t xml:space="preserve">温度梯度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TGRADIENT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孔板</t>
    </r>
  </si>
  <si>
    <t xml:space="preserve">3211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IOMETRA</t>
    </r>
  </si>
  <si>
    <t xml:space="preserve">2009051800S003</t>
  </si>
  <si>
    <t xml:space="preserve">20090518</t>
  </si>
  <si>
    <t xml:space="preserve">2009051900S</t>
  </si>
  <si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MASTERCYCLER5333</t>
  </si>
  <si>
    <t xml:space="preserve">51995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EPPENDORF</t>
    </r>
    <r>
      <rPr>
        <sz val="10"/>
        <rFont val="Noto Sans"/>
        <family val="2"/>
      </rPr>
      <t xml:space="preserve">公司</t>
    </r>
  </si>
  <si>
    <t xml:space="preserve">2009051900S003</t>
  </si>
  <si>
    <t xml:space="preserve">20090519</t>
  </si>
  <si>
    <t xml:space="preserve">2008227300S</t>
  </si>
  <si>
    <t xml:space="preserve">双光束紫外可见分光光度计</t>
  </si>
  <si>
    <t xml:space="preserve">03040425</t>
  </si>
  <si>
    <t xml:space="preserve">TU-1901</t>
  </si>
  <si>
    <t xml:space="preserve">17-1901-01-0131</t>
  </si>
  <si>
    <t xml:space="preserve">2008227300S003</t>
  </si>
  <si>
    <t xml:space="preserve">20082273</t>
  </si>
  <si>
    <t xml:space="preserve">2003089500S</t>
  </si>
  <si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扩增仪</t>
    </r>
  </si>
  <si>
    <t xml:space="preserve">03030911</t>
  </si>
  <si>
    <t xml:space="preserve">PTC-200</t>
  </si>
  <si>
    <t xml:space="preserve">20031101</t>
  </si>
  <si>
    <t xml:space="preserve">AL05610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J</t>
    </r>
    <r>
      <rPr>
        <sz val="10"/>
        <rFont val="Noto Sans"/>
        <family val="2"/>
      </rPr>
      <t xml:space="preserve">公司</t>
    </r>
  </si>
  <si>
    <t xml:space="preserve">2003089500S003</t>
  </si>
  <si>
    <t xml:space="preserve">20030895</t>
  </si>
  <si>
    <t xml:space="preserve">2002144300S</t>
  </si>
  <si>
    <t xml:space="preserve">超速冷冻离心机</t>
  </si>
  <si>
    <t xml:space="preserve">55011</t>
  </si>
  <si>
    <r>
      <rPr>
        <sz val="10"/>
        <rFont val="Noto Sans"/>
        <family val="2"/>
      </rPr>
      <t xml:space="preserve">中国　</t>
    </r>
    <r>
      <rPr>
        <sz val="10"/>
        <rFont val="Arial"/>
        <family val="2"/>
      </rPr>
      <t xml:space="preserve">SIGMA</t>
    </r>
  </si>
  <si>
    <t xml:space="preserve">2002144300S003</t>
  </si>
  <si>
    <t xml:space="preserve">20021443</t>
  </si>
  <si>
    <t xml:space="preserve">2011117200S</t>
  </si>
  <si>
    <t xml:space="preserve">大容量高速台式冷冻离心机</t>
  </si>
  <si>
    <t xml:space="preserve">HeraeusPrimo R</t>
  </si>
  <si>
    <t xml:space="preserve">4X200ml</t>
  </si>
  <si>
    <t xml:space="preserve">41219962</t>
  </si>
  <si>
    <t xml:space="preserve">20110615</t>
  </si>
  <si>
    <t xml:space="preserve">2011117200S003</t>
  </si>
  <si>
    <t xml:space="preserve">20111172</t>
  </si>
  <si>
    <t xml:space="preserve">2010-555-D</t>
  </si>
  <si>
    <t xml:space="preserve">2008140000S</t>
  </si>
  <si>
    <t xml:space="preserve">紫外分光光度计</t>
  </si>
  <si>
    <t xml:space="preserve">T-1909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900nm</t>
    </r>
  </si>
  <si>
    <t xml:space="preserve">20080521</t>
  </si>
  <si>
    <t xml:space="preserve">16-1901-01-035</t>
  </si>
  <si>
    <t xml:space="preserve">200801</t>
  </si>
  <si>
    <t xml:space="preserve">北京普析通用有限公司</t>
  </si>
  <si>
    <t xml:space="preserve">2008140000S003</t>
  </si>
  <si>
    <t xml:space="preserve">2008088400J</t>
  </si>
  <si>
    <t xml:space="preserve">20081400</t>
  </si>
  <si>
    <t xml:space="preserve">询价</t>
  </si>
  <si>
    <t xml:space="preserve">2011117000S</t>
  </si>
  <si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型</t>
    </r>
  </si>
  <si>
    <t xml:space="preserve">490L</t>
  </si>
  <si>
    <t xml:space="preserve">823350-2046</t>
  </si>
  <si>
    <t xml:space="preserve">20110223</t>
  </si>
  <si>
    <r>
      <rPr>
        <sz val="10"/>
        <rFont val="Noto Sans"/>
        <family val="2"/>
      </rPr>
      <t xml:space="preserve">美国热电</t>
    </r>
    <r>
      <rPr>
        <sz val="10"/>
        <rFont val="Arial"/>
        <family val="2"/>
      </rPr>
      <t xml:space="preserve">Thermo</t>
    </r>
  </si>
  <si>
    <t xml:space="preserve">2011117000S003</t>
  </si>
  <si>
    <t xml:space="preserve">20111170</t>
  </si>
  <si>
    <t xml:space="preserve">2008274200S</t>
  </si>
  <si>
    <t xml:space="preserve">自动梯度分析仪</t>
  </si>
  <si>
    <t xml:space="preserve">03030604</t>
  </si>
  <si>
    <t xml:space="preserve">TGRADTENT</t>
  </si>
  <si>
    <t xml:space="preserve">梯度</t>
  </si>
  <si>
    <t xml:space="preserve">20081118</t>
  </si>
  <si>
    <t xml:space="preserve">2708312</t>
  </si>
  <si>
    <t xml:space="preserve">20071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IOMETRA</t>
    </r>
    <r>
      <rPr>
        <sz val="10"/>
        <rFont val="Noto Sans"/>
        <family val="2"/>
      </rPr>
      <t xml:space="preserve">公司</t>
    </r>
  </si>
  <si>
    <t xml:space="preserve">2008274200S003</t>
  </si>
  <si>
    <t xml:space="preserve">2008272800J</t>
  </si>
  <si>
    <t xml:space="preserve">20082742</t>
  </si>
  <si>
    <r>
      <rPr>
        <sz val="10"/>
        <rFont val="Noto Sans"/>
        <family val="2"/>
      </rPr>
      <t xml:space="preserve">招标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询</t>
    </r>
    <r>
      <rPr>
        <sz val="10"/>
        <rFont val="Arial"/>
        <family val="2"/>
      </rPr>
      <t xml:space="preserve">11-C</t>
    </r>
  </si>
  <si>
    <t xml:space="preserve">2008274100S</t>
  </si>
  <si>
    <t xml:space="preserve">2607247</t>
  </si>
  <si>
    <t xml:space="preserve">2008274100S003</t>
  </si>
  <si>
    <t xml:space="preserve">20082741</t>
  </si>
  <si>
    <t xml:space="preserve">2008148100S</t>
  </si>
  <si>
    <t xml:space="preserve">育苗容器成型机</t>
  </si>
  <si>
    <t xml:space="preserve">04210302</t>
  </si>
  <si>
    <t xml:space="preserve">3032505</t>
  </si>
  <si>
    <r>
      <rPr>
        <sz val="10"/>
        <rFont val="Arial"/>
        <family val="2"/>
      </rPr>
      <t xml:space="preserve">LKY-2</t>
    </r>
    <r>
      <rPr>
        <sz val="10"/>
        <rFont val="Noto Sans"/>
        <family val="2"/>
      </rPr>
      <t xml:space="preserve">型</t>
    </r>
  </si>
  <si>
    <t xml:space="preserve">20080526</t>
  </si>
  <si>
    <t xml:space="preserve">20080316</t>
  </si>
  <si>
    <t xml:space="preserve">山东省林业科学研究院</t>
  </si>
  <si>
    <t xml:space="preserve">2008148100S003</t>
  </si>
  <si>
    <t xml:space="preserve">20081481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008-31</t>
    </r>
  </si>
  <si>
    <t xml:space="preserve">2002144100S</t>
  </si>
  <si>
    <t xml:space="preserve">调制式荧光分析仪</t>
  </si>
  <si>
    <t xml:space="preserve">03030421</t>
  </si>
  <si>
    <t xml:space="preserve">D-91090</t>
  </si>
  <si>
    <t xml:space="preserve">PAM201</t>
  </si>
  <si>
    <t xml:space="preserve">CFMB0149</t>
  </si>
  <si>
    <t xml:space="preserve">2002144100S003</t>
  </si>
  <si>
    <t xml:space="preserve">20021441</t>
  </si>
  <si>
    <t xml:space="preserve">9800013900S</t>
  </si>
  <si>
    <t xml:space="preserve">295</t>
  </si>
  <si>
    <t xml:space="preserve">230L</t>
  </si>
  <si>
    <t xml:space="preserve">19981001</t>
  </si>
  <si>
    <t xml:space="preserve">97087</t>
  </si>
  <si>
    <t xml:space="preserve">199706</t>
  </si>
  <si>
    <t xml:space="preserve">F0ma Scientific Lt</t>
  </si>
  <si>
    <t xml:space="preserve">9800013900S003</t>
  </si>
  <si>
    <t xml:space="preserve">98000139</t>
  </si>
  <si>
    <t xml:space="preserve">刘国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3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0" t="s">
        <v>21</v>
      </c>
      <c r="B2" s="1" t="s">
        <v>22</v>
      </c>
      <c r="C2" s="0" t="s">
        <v>23</v>
      </c>
      <c r="D2" s="0" t="s">
        <v>24</v>
      </c>
      <c r="E2" s="0" t="s">
        <v>25</v>
      </c>
      <c r="F2" s="1" t="s">
        <v>26</v>
      </c>
      <c r="G2" s="1" t="s">
        <v>27</v>
      </c>
      <c r="H2" s="0" t="s">
        <v>28</v>
      </c>
      <c r="I2" s="0" t="n">
        <v>191442</v>
      </c>
      <c r="J2" s="1" t="s">
        <v>29</v>
      </c>
      <c r="K2" s="0" t="s">
        <v>30</v>
      </c>
      <c r="L2" s="0" t="s">
        <v>31</v>
      </c>
      <c r="M2" s="1" t="s">
        <v>29</v>
      </c>
      <c r="N2" s="1" t="s">
        <v>32</v>
      </c>
      <c r="O2" s="1" t="s">
        <v>33</v>
      </c>
      <c r="P2" s="1" t="s">
        <v>34</v>
      </c>
      <c r="Q2" s="0" t="s">
        <v>35</v>
      </c>
      <c r="R2" s="1" t="s">
        <v>36</v>
      </c>
      <c r="S2" s="1" t="s">
        <v>37</v>
      </c>
      <c r="T2" s="1" t="s">
        <v>38</v>
      </c>
      <c r="U2" s="1" t="s">
        <v>32</v>
      </c>
    </row>
    <row r="3" customFormat="false" ht="12.75" hidden="false" customHeight="false" outlineLevel="0" collapsed="false">
      <c r="A3" s="0" t="s">
        <v>39</v>
      </c>
      <c r="B3" s="1" t="s">
        <v>40</v>
      </c>
      <c r="C3" s="0" t="s">
        <v>41</v>
      </c>
      <c r="D3" s="0" t="s">
        <v>42</v>
      </c>
      <c r="E3" s="0" t="s">
        <v>43</v>
      </c>
      <c r="F3" s="1" t="s">
        <v>44</v>
      </c>
      <c r="G3" s="1" t="s">
        <v>27</v>
      </c>
      <c r="H3" s="0" t="s">
        <v>45</v>
      </c>
      <c r="I3" s="0" t="n">
        <v>310000</v>
      </c>
      <c r="J3" s="1" t="s">
        <v>29</v>
      </c>
      <c r="K3" s="0" t="s">
        <v>46</v>
      </c>
      <c r="L3" s="0" t="s">
        <v>47</v>
      </c>
      <c r="M3" s="1" t="s">
        <v>48</v>
      </c>
      <c r="N3" s="1" t="s">
        <v>49</v>
      </c>
      <c r="O3" s="1" t="s">
        <v>33</v>
      </c>
      <c r="P3" s="1" t="s">
        <v>34</v>
      </c>
      <c r="Q3" s="0" t="s">
        <v>50</v>
      </c>
      <c r="R3" s="1" t="s">
        <v>51</v>
      </c>
      <c r="S3" s="1" t="s">
        <v>52</v>
      </c>
      <c r="T3" s="1" t="s">
        <v>53</v>
      </c>
      <c r="U3" s="1" t="s">
        <v>34</v>
      </c>
    </row>
    <row r="4" customFormat="false" ht="12.75" hidden="false" customHeight="false" outlineLevel="0" collapsed="false">
      <c r="A4" s="2" t="s">
        <v>54</v>
      </c>
      <c r="B4" s="3" t="s">
        <v>55</v>
      </c>
      <c r="C4" s="2" t="s">
        <v>56</v>
      </c>
      <c r="D4" s="2" t="s">
        <v>57</v>
      </c>
      <c r="E4" s="2" t="s">
        <v>58</v>
      </c>
      <c r="F4" s="3" t="s">
        <v>59</v>
      </c>
      <c r="G4" s="1" t="s">
        <v>27</v>
      </c>
      <c r="H4" s="2" t="s">
        <v>60</v>
      </c>
      <c r="I4" s="2" t="n">
        <v>516300</v>
      </c>
      <c r="J4" s="1" t="s">
        <v>61</v>
      </c>
      <c r="K4" s="2"/>
      <c r="L4" s="2" t="s">
        <v>62</v>
      </c>
      <c r="M4" s="3" t="s">
        <v>63</v>
      </c>
      <c r="N4" s="3" t="s">
        <v>49</v>
      </c>
      <c r="O4" s="1" t="s">
        <v>33</v>
      </c>
      <c r="P4" s="3" t="s">
        <v>34</v>
      </c>
      <c r="Q4" s="0" t="s">
        <v>64</v>
      </c>
      <c r="R4" s="3" t="s">
        <v>51</v>
      </c>
      <c r="T4" s="3" t="s">
        <v>53</v>
      </c>
      <c r="U4" s="3" t="s">
        <v>34</v>
      </c>
    </row>
    <row r="5" customFormat="false" ht="12.75" hidden="false" customHeight="false" outlineLevel="0" collapsed="false">
      <c r="A5" s="2" t="s">
        <v>65</v>
      </c>
      <c r="B5" s="3" t="s">
        <v>66</v>
      </c>
      <c r="C5" s="2" t="s">
        <v>67</v>
      </c>
      <c r="D5" s="2" t="s">
        <v>68</v>
      </c>
      <c r="E5" s="2" t="s">
        <v>69</v>
      </c>
      <c r="F5" s="3" t="s">
        <v>59</v>
      </c>
      <c r="G5" s="1" t="s">
        <v>27</v>
      </c>
      <c r="H5" s="2" t="s">
        <v>60</v>
      </c>
      <c r="I5" s="2" t="n">
        <v>505000</v>
      </c>
      <c r="J5" s="1" t="s">
        <v>70</v>
      </c>
      <c r="K5" s="2"/>
      <c r="L5" s="2" t="s">
        <v>62</v>
      </c>
      <c r="M5" s="3" t="s">
        <v>71</v>
      </c>
      <c r="N5" s="3" t="s">
        <v>49</v>
      </c>
      <c r="O5" s="1" t="s">
        <v>33</v>
      </c>
      <c r="P5" s="3" t="s">
        <v>34</v>
      </c>
      <c r="Q5" s="0" t="s">
        <v>64</v>
      </c>
      <c r="R5" s="3" t="s">
        <v>51</v>
      </c>
      <c r="T5" s="3" t="s">
        <v>53</v>
      </c>
      <c r="U5" s="3" t="s">
        <v>34</v>
      </c>
    </row>
    <row r="6" customFormat="false" ht="12.75" hidden="false" customHeight="false" outlineLevel="0" collapsed="false">
      <c r="A6" s="0" t="s">
        <v>72</v>
      </c>
      <c r="B6" s="1" t="s">
        <v>73</v>
      </c>
      <c r="C6" s="0" t="s">
        <v>74</v>
      </c>
      <c r="D6" s="0" t="s">
        <v>75</v>
      </c>
      <c r="E6" s="0" t="s">
        <v>76</v>
      </c>
      <c r="F6" s="0" t="s">
        <v>77</v>
      </c>
      <c r="G6" s="1" t="s">
        <v>27</v>
      </c>
      <c r="H6" s="0" t="s">
        <v>78</v>
      </c>
      <c r="I6" s="0" t="n">
        <v>105735</v>
      </c>
      <c r="J6" s="1" t="s">
        <v>79</v>
      </c>
      <c r="K6" s="0" t="s">
        <v>80</v>
      </c>
      <c r="L6" s="0" t="s">
        <v>81</v>
      </c>
      <c r="M6" s="1" t="s">
        <v>82</v>
      </c>
      <c r="N6" s="1" t="s">
        <v>83</v>
      </c>
      <c r="O6" s="1" t="s">
        <v>84</v>
      </c>
      <c r="P6" s="1" t="s">
        <v>85</v>
      </c>
      <c r="Q6" s="0" t="s">
        <v>35</v>
      </c>
      <c r="R6" s="1" t="s">
        <v>86</v>
      </c>
      <c r="S6" s="1" t="s">
        <v>37</v>
      </c>
      <c r="T6" s="1" t="s">
        <v>87</v>
      </c>
      <c r="U6" s="1" t="s">
        <v>83</v>
      </c>
    </row>
    <row r="7" customFormat="false" ht="12.75" hidden="false" customHeight="false" outlineLevel="0" collapsed="false">
      <c r="A7" s="0" t="s">
        <v>88</v>
      </c>
      <c r="B7" s="1" t="s">
        <v>73</v>
      </c>
      <c r="C7" s="0" t="s">
        <v>74</v>
      </c>
      <c r="D7" s="0" t="s">
        <v>75</v>
      </c>
      <c r="E7" s="0" t="s">
        <v>76</v>
      </c>
      <c r="F7" s="0" t="s">
        <v>77</v>
      </c>
      <c r="G7" s="1" t="s">
        <v>27</v>
      </c>
      <c r="H7" s="0" t="s">
        <v>78</v>
      </c>
      <c r="I7" s="0" t="n">
        <v>105735</v>
      </c>
      <c r="J7" s="1" t="s">
        <v>79</v>
      </c>
      <c r="K7" s="0" t="s">
        <v>80</v>
      </c>
      <c r="L7" s="0" t="s">
        <v>81</v>
      </c>
      <c r="M7" s="1" t="s">
        <v>82</v>
      </c>
      <c r="N7" s="1" t="s">
        <v>83</v>
      </c>
      <c r="O7" s="1" t="s">
        <v>84</v>
      </c>
      <c r="P7" s="1" t="s">
        <v>85</v>
      </c>
      <c r="Q7" s="0" t="s">
        <v>35</v>
      </c>
      <c r="R7" s="1" t="s">
        <v>86</v>
      </c>
      <c r="S7" s="1" t="s">
        <v>37</v>
      </c>
      <c r="T7" s="1" t="s">
        <v>87</v>
      </c>
      <c r="U7" s="1" t="s">
        <v>83</v>
      </c>
    </row>
    <row r="8" customFormat="false" ht="12.75" hidden="false" customHeight="false" outlineLevel="0" collapsed="false">
      <c r="A8" s="0" t="s">
        <v>89</v>
      </c>
      <c r="B8" s="1" t="s">
        <v>90</v>
      </c>
      <c r="C8" s="0" t="s">
        <v>91</v>
      </c>
      <c r="D8" s="0" t="s">
        <v>92</v>
      </c>
      <c r="E8" s="0" t="s">
        <v>93</v>
      </c>
      <c r="F8" s="0" t="s">
        <v>94</v>
      </c>
      <c r="G8" s="1" t="s">
        <v>27</v>
      </c>
      <c r="H8" s="0" t="s">
        <v>95</v>
      </c>
      <c r="I8" s="0" t="n">
        <v>225939</v>
      </c>
      <c r="J8" s="1" t="s">
        <v>79</v>
      </c>
      <c r="K8" s="0" t="s">
        <v>96</v>
      </c>
      <c r="L8" s="0" t="s">
        <v>97</v>
      </c>
      <c r="M8" s="1" t="s">
        <v>82</v>
      </c>
      <c r="N8" s="1" t="s">
        <v>83</v>
      </c>
      <c r="O8" s="1" t="s">
        <v>84</v>
      </c>
      <c r="P8" s="1" t="s">
        <v>85</v>
      </c>
      <c r="Q8" s="0" t="s">
        <v>35</v>
      </c>
      <c r="R8" s="1" t="s">
        <v>86</v>
      </c>
      <c r="S8" s="1" t="s">
        <v>37</v>
      </c>
      <c r="T8" s="1" t="s">
        <v>87</v>
      </c>
      <c r="U8" s="1" t="s">
        <v>83</v>
      </c>
    </row>
    <row r="9" customFormat="false" ht="12.75" hidden="false" customHeight="false" outlineLevel="0" collapsed="false">
      <c r="A9" s="0" t="s">
        <v>98</v>
      </c>
      <c r="B9" s="1" t="s">
        <v>99</v>
      </c>
      <c r="C9" s="0" t="s">
        <v>100</v>
      </c>
      <c r="D9" s="0" t="s">
        <v>101</v>
      </c>
      <c r="E9" s="0" t="s">
        <v>102</v>
      </c>
      <c r="F9" s="0" t="s">
        <v>103</v>
      </c>
      <c r="G9" s="1" t="s">
        <v>27</v>
      </c>
      <c r="H9" s="0" t="s">
        <v>95</v>
      </c>
      <c r="I9" s="0" t="n">
        <v>209244</v>
      </c>
      <c r="J9" s="1" t="s">
        <v>104</v>
      </c>
      <c r="K9" s="0" t="s">
        <v>105</v>
      </c>
      <c r="L9" s="0" t="s">
        <v>106</v>
      </c>
      <c r="M9" s="1" t="s">
        <v>107</v>
      </c>
      <c r="N9" s="1" t="s">
        <v>83</v>
      </c>
      <c r="O9" s="1" t="s">
        <v>84</v>
      </c>
      <c r="P9" s="1" t="s">
        <v>85</v>
      </c>
      <c r="Q9" s="0" t="s">
        <v>35</v>
      </c>
      <c r="R9" s="1" t="s">
        <v>86</v>
      </c>
      <c r="S9" s="1" t="s">
        <v>37</v>
      </c>
      <c r="T9" s="1" t="s">
        <v>87</v>
      </c>
      <c r="U9" s="1" t="s">
        <v>83</v>
      </c>
    </row>
    <row r="10" customFormat="false" ht="12.75" hidden="false" customHeight="false" outlineLevel="0" collapsed="false">
      <c r="A10" s="0" t="s">
        <v>108</v>
      </c>
      <c r="B10" s="1" t="s">
        <v>109</v>
      </c>
      <c r="C10" s="0" t="s">
        <v>110</v>
      </c>
      <c r="D10" s="0" t="s">
        <v>68</v>
      </c>
      <c r="E10" s="0" t="s">
        <v>111</v>
      </c>
      <c r="F10" s="0" t="s">
        <v>112</v>
      </c>
      <c r="G10" s="1" t="s">
        <v>27</v>
      </c>
      <c r="H10" s="0" t="s">
        <v>113</v>
      </c>
      <c r="I10" s="0" t="n">
        <v>49800</v>
      </c>
      <c r="J10" s="1" t="s">
        <v>114</v>
      </c>
      <c r="K10" s="0" t="s">
        <v>115</v>
      </c>
      <c r="L10" s="0" t="s">
        <v>116</v>
      </c>
      <c r="M10" s="1" t="s">
        <v>117</v>
      </c>
      <c r="N10" s="1" t="s">
        <v>118</v>
      </c>
      <c r="O10" s="1" t="s">
        <v>119</v>
      </c>
      <c r="P10" s="1" t="s">
        <v>118</v>
      </c>
      <c r="Q10" s="1" t="s">
        <v>120</v>
      </c>
      <c r="R10" s="1" t="s">
        <v>121</v>
      </c>
      <c r="S10" s="1" t="s">
        <v>37</v>
      </c>
      <c r="T10" s="1" t="s">
        <v>122</v>
      </c>
      <c r="U10" s="1" t="s">
        <v>118</v>
      </c>
    </row>
    <row r="11" customFormat="false" ht="12.75" hidden="false" customHeight="false" outlineLevel="0" collapsed="false">
      <c r="A11" s="0" t="s">
        <v>123</v>
      </c>
      <c r="B11" s="1" t="s">
        <v>124</v>
      </c>
      <c r="C11" s="0" t="s">
        <v>125</v>
      </c>
      <c r="D11" s="0" t="s">
        <v>126</v>
      </c>
      <c r="E11" s="0" t="s">
        <v>127</v>
      </c>
      <c r="F11" s="0" t="s">
        <v>128</v>
      </c>
      <c r="G11" s="1" t="s">
        <v>27</v>
      </c>
      <c r="H11" s="0" t="s">
        <v>113</v>
      </c>
      <c r="I11" s="0" t="n">
        <v>11000</v>
      </c>
      <c r="J11" s="1" t="s">
        <v>29</v>
      </c>
      <c r="K11" s="0" t="s">
        <v>129</v>
      </c>
      <c r="L11" s="0" t="s">
        <v>130</v>
      </c>
      <c r="M11" s="1" t="s">
        <v>131</v>
      </c>
      <c r="N11" s="1" t="s">
        <v>118</v>
      </c>
      <c r="O11" s="1" t="s">
        <v>119</v>
      </c>
      <c r="P11" s="1" t="s">
        <v>118</v>
      </c>
      <c r="Q11" s="1" t="s">
        <v>132</v>
      </c>
      <c r="R11" s="1" t="s">
        <v>121</v>
      </c>
      <c r="S11" s="1" t="s">
        <v>37</v>
      </c>
      <c r="T11" s="1" t="s">
        <v>122</v>
      </c>
      <c r="U11" s="1" t="s">
        <v>118</v>
      </c>
    </row>
    <row r="12" customFormat="false" ht="12.75" hidden="false" customHeight="false" outlineLevel="0" collapsed="false">
      <c r="A12" s="0" t="s">
        <v>133</v>
      </c>
      <c r="B12" s="1" t="s">
        <v>124</v>
      </c>
      <c r="C12" s="0" t="s">
        <v>125</v>
      </c>
      <c r="D12" s="0" t="s">
        <v>126</v>
      </c>
      <c r="E12" s="0" t="s">
        <v>127</v>
      </c>
      <c r="F12" s="0" t="s">
        <v>128</v>
      </c>
      <c r="G12" s="1" t="s">
        <v>27</v>
      </c>
      <c r="H12" s="0" t="s">
        <v>113</v>
      </c>
      <c r="I12" s="0" t="n">
        <v>11000</v>
      </c>
      <c r="J12" s="1" t="s">
        <v>29</v>
      </c>
      <c r="K12" s="0" t="s">
        <v>129</v>
      </c>
      <c r="L12" s="0" t="s">
        <v>130</v>
      </c>
      <c r="M12" s="1" t="s">
        <v>131</v>
      </c>
      <c r="N12" s="1" t="s">
        <v>118</v>
      </c>
      <c r="O12" s="1" t="s">
        <v>119</v>
      </c>
      <c r="P12" s="1" t="s">
        <v>118</v>
      </c>
      <c r="Q12" s="1" t="s">
        <v>132</v>
      </c>
      <c r="R12" s="1" t="s">
        <v>121</v>
      </c>
      <c r="S12" s="1" t="s">
        <v>37</v>
      </c>
      <c r="T12" s="1" t="s">
        <v>122</v>
      </c>
      <c r="U12" s="1" t="s">
        <v>118</v>
      </c>
    </row>
    <row r="13" customFormat="false" ht="12.75" hidden="false" customHeight="false" outlineLevel="0" collapsed="false">
      <c r="A13" s="0" t="s">
        <v>134</v>
      </c>
      <c r="B13" s="1" t="s">
        <v>135</v>
      </c>
      <c r="C13" s="0" t="s">
        <v>136</v>
      </c>
      <c r="D13" s="0" t="s">
        <v>137</v>
      </c>
      <c r="E13" s="0" t="s">
        <v>138</v>
      </c>
      <c r="F13" s="1" t="s">
        <v>139</v>
      </c>
      <c r="G13" s="1" t="s">
        <v>27</v>
      </c>
      <c r="H13" s="0" t="s">
        <v>113</v>
      </c>
      <c r="I13" s="0" t="n">
        <v>67000</v>
      </c>
      <c r="J13" s="1" t="s">
        <v>114</v>
      </c>
      <c r="K13" s="0" t="s">
        <v>140</v>
      </c>
      <c r="L13" s="0" t="s">
        <v>141</v>
      </c>
      <c r="M13" s="1" t="s">
        <v>142</v>
      </c>
      <c r="N13" s="1" t="s">
        <v>118</v>
      </c>
      <c r="O13" s="1" t="s">
        <v>119</v>
      </c>
      <c r="P13" s="1" t="s">
        <v>118</v>
      </c>
      <c r="Q13" s="1" t="s">
        <v>132</v>
      </c>
      <c r="R13" s="1" t="s">
        <v>121</v>
      </c>
      <c r="S13" s="1" t="s">
        <v>52</v>
      </c>
      <c r="T13" s="1" t="s">
        <v>122</v>
      </c>
      <c r="U13" s="1" t="s">
        <v>118</v>
      </c>
    </row>
    <row r="14" customFormat="false" ht="12.75" hidden="false" customHeight="false" outlineLevel="0" collapsed="false">
      <c r="A14" s="0" t="s">
        <v>143</v>
      </c>
      <c r="B14" s="1" t="s">
        <v>135</v>
      </c>
      <c r="C14" s="0" t="s">
        <v>136</v>
      </c>
      <c r="D14" s="0" t="s">
        <v>137</v>
      </c>
      <c r="E14" s="0" t="s">
        <v>138</v>
      </c>
      <c r="F14" s="1" t="s">
        <v>139</v>
      </c>
      <c r="G14" s="1" t="s">
        <v>27</v>
      </c>
      <c r="H14" s="0" t="s">
        <v>113</v>
      </c>
      <c r="I14" s="0" t="n">
        <v>67000</v>
      </c>
      <c r="J14" s="1" t="s">
        <v>114</v>
      </c>
      <c r="K14" s="0" t="s">
        <v>140</v>
      </c>
      <c r="L14" s="0" t="s">
        <v>141</v>
      </c>
      <c r="M14" s="1" t="s">
        <v>142</v>
      </c>
      <c r="N14" s="1" t="s">
        <v>118</v>
      </c>
      <c r="O14" s="1" t="s">
        <v>119</v>
      </c>
      <c r="P14" s="1" t="s">
        <v>118</v>
      </c>
      <c r="Q14" s="1" t="s">
        <v>132</v>
      </c>
      <c r="R14" s="1" t="s">
        <v>121</v>
      </c>
      <c r="S14" s="1" t="s">
        <v>52</v>
      </c>
      <c r="T14" s="1" t="s">
        <v>122</v>
      </c>
      <c r="U14" s="1" t="s">
        <v>118</v>
      </c>
    </row>
    <row r="15" customFormat="false" ht="12.75" hidden="false" customHeight="false" outlineLevel="0" collapsed="false">
      <c r="A15" s="0" t="s">
        <v>144</v>
      </c>
      <c r="B15" s="1" t="s">
        <v>145</v>
      </c>
      <c r="C15" s="0" t="s">
        <v>146</v>
      </c>
      <c r="D15" s="0" t="s">
        <v>147</v>
      </c>
      <c r="E15" s="0" t="s">
        <v>148</v>
      </c>
      <c r="F15" s="1" t="s">
        <v>149</v>
      </c>
      <c r="G15" s="1" t="s">
        <v>27</v>
      </c>
      <c r="H15" s="0" t="s">
        <v>113</v>
      </c>
      <c r="I15" s="0" t="n">
        <v>58000</v>
      </c>
      <c r="J15" s="1" t="s">
        <v>114</v>
      </c>
      <c r="K15" s="0" t="s">
        <v>150</v>
      </c>
      <c r="L15" s="0" t="s">
        <v>151</v>
      </c>
      <c r="M15" s="1" t="s">
        <v>152</v>
      </c>
      <c r="N15" s="1" t="s">
        <v>118</v>
      </c>
      <c r="O15" s="1" t="s">
        <v>119</v>
      </c>
      <c r="P15" s="1" t="s">
        <v>118</v>
      </c>
      <c r="Q15" s="1" t="s">
        <v>132</v>
      </c>
      <c r="R15" s="1" t="s">
        <v>121</v>
      </c>
      <c r="S15" s="1" t="s">
        <v>52</v>
      </c>
      <c r="T15" s="1" t="s">
        <v>122</v>
      </c>
      <c r="U15" s="1" t="s">
        <v>118</v>
      </c>
    </row>
    <row r="16" customFormat="false" ht="12.75" hidden="false" customHeight="false" outlineLevel="0" collapsed="false">
      <c r="A16" s="0" t="s">
        <v>153</v>
      </c>
      <c r="B16" s="1" t="s">
        <v>145</v>
      </c>
      <c r="C16" s="0" t="s">
        <v>146</v>
      </c>
      <c r="D16" s="0" t="s">
        <v>147</v>
      </c>
      <c r="E16" s="0" t="s">
        <v>148</v>
      </c>
      <c r="F16" s="1" t="s">
        <v>149</v>
      </c>
      <c r="G16" s="1" t="s">
        <v>27</v>
      </c>
      <c r="H16" s="0" t="s">
        <v>113</v>
      </c>
      <c r="I16" s="0" t="n">
        <v>58000</v>
      </c>
      <c r="J16" s="1" t="s">
        <v>114</v>
      </c>
      <c r="K16" s="0" t="s">
        <v>150</v>
      </c>
      <c r="L16" s="0" t="s">
        <v>151</v>
      </c>
      <c r="M16" s="1" t="s">
        <v>152</v>
      </c>
      <c r="N16" s="1" t="s">
        <v>118</v>
      </c>
      <c r="O16" s="1" t="s">
        <v>119</v>
      </c>
      <c r="P16" s="1" t="s">
        <v>118</v>
      </c>
      <c r="Q16" s="1" t="s">
        <v>132</v>
      </c>
      <c r="R16" s="1" t="s">
        <v>121</v>
      </c>
      <c r="S16" s="1" t="s">
        <v>52</v>
      </c>
      <c r="T16" s="1" t="s">
        <v>122</v>
      </c>
      <c r="U16" s="1" t="s">
        <v>118</v>
      </c>
    </row>
    <row r="17" customFormat="false" ht="12.75" hidden="false" customHeight="false" outlineLevel="0" collapsed="false">
      <c r="A17" s="0" t="s">
        <v>154</v>
      </c>
      <c r="B17" s="1" t="s">
        <v>155</v>
      </c>
      <c r="C17" s="0" t="s">
        <v>156</v>
      </c>
      <c r="D17" s="0" t="s">
        <v>157</v>
      </c>
      <c r="E17" s="1" t="s">
        <v>158</v>
      </c>
      <c r="F17" s="0" t="s">
        <v>159</v>
      </c>
      <c r="G17" s="1" t="s">
        <v>27</v>
      </c>
      <c r="H17" s="0" t="s">
        <v>28</v>
      </c>
      <c r="I17" s="0" t="n">
        <v>40000</v>
      </c>
      <c r="J17" s="1" t="s">
        <v>79</v>
      </c>
      <c r="K17" s="0" t="s">
        <v>160</v>
      </c>
      <c r="L17" s="0" t="s">
        <v>161</v>
      </c>
      <c r="M17" s="1" t="s">
        <v>162</v>
      </c>
      <c r="N17" s="1" t="s">
        <v>163</v>
      </c>
      <c r="O17" s="1" t="s">
        <v>33</v>
      </c>
      <c r="P17" s="1" t="s">
        <v>34</v>
      </c>
      <c r="Q17" s="1" t="s">
        <v>164</v>
      </c>
      <c r="R17" s="1" t="s">
        <v>165</v>
      </c>
      <c r="S17" s="1" t="s">
        <v>37</v>
      </c>
      <c r="T17" s="1" t="s">
        <v>166</v>
      </c>
      <c r="U17" s="1" t="s">
        <v>163</v>
      </c>
    </row>
    <row r="18" customFormat="false" ht="12.75" hidden="false" customHeight="false" outlineLevel="0" collapsed="false">
      <c r="A18" s="0" t="s">
        <v>167</v>
      </c>
      <c r="B18" s="1" t="s">
        <v>168</v>
      </c>
      <c r="C18" s="0" t="s">
        <v>169</v>
      </c>
      <c r="D18" s="0" t="s">
        <v>170</v>
      </c>
      <c r="E18" s="0" t="s">
        <v>171</v>
      </c>
      <c r="F18" s="0" t="s">
        <v>172</v>
      </c>
      <c r="G18" s="1" t="s">
        <v>27</v>
      </c>
      <c r="H18" s="0" t="s">
        <v>28</v>
      </c>
      <c r="I18" s="0" t="n">
        <v>12000</v>
      </c>
      <c r="J18" s="1" t="s">
        <v>79</v>
      </c>
      <c r="K18" s="0" t="s">
        <v>173</v>
      </c>
      <c r="L18" s="0" t="s">
        <v>174</v>
      </c>
      <c r="M18" s="1" t="s">
        <v>175</v>
      </c>
      <c r="N18" s="1" t="s">
        <v>176</v>
      </c>
      <c r="O18" s="1" t="s">
        <v>177</v>
      </c>
      <c r="P18" s="1" t="s">
        <v>178</v>
      </c>
      <c r="Q18" s="0" t="s">
        <v>35</v>
      </c>
      <c r="R18" s="1" t="s">
        <v>165</v>
      </c>
      <c r="S18" s="1" t="s">
        <v>52</v>
      </c>
      <c r="T18" s="1" t="s">
        <v>166</v>
      </c>
      <c r="U18" s="1" t="s">
        <v>179</v>
      </c>
    </row>
    <row r="19" customFormat="false" ht="12.75" hidden="false" customHeight="false" outlineLevel="0" collapsed="false">
      <c r="A19" s="0" t="s">
        <v>180</v>
      </c>
      <c r="B19" s="1" t="s">
        <v>168</v>
      </c>
      <c r="C19" s="0" t="s">
        <v>169</v>
      </c>
      <c r="D19" s="0" t="s">
        <v>170</v>
      </c>
      <c r="E19" s="0" t="s">
        <v>171</v>
      </c>
      <c r="F19" s="0" t="s">
        <v>172</v>
      </c>
      <c r="G19" s="1" t="s">
        <v>27</v>
      </c>
      <c r="H19" s="0" t="s">
        <v>28</v>
      </c>
      <c r="I19" s="0" t="n">
        <v>12000</v>
      </c>
      <c r="J19" s="1" t="s">
        <v>79</v>
      </c>
      <c r="K19" s="0" t="s">
        <v>173</v>
      </c>
      <c r="L19" s="0" t="s">
        <v>174</v>
      </c>
      <c r="M19" s="1" t="s">
        <v>175</v>
      </c>
      <c r="N19" s="1" t="s">
        <v>176</v>
      </c>
      <c r="O19" s="1" t="s">
        <v>177</v>
      </c>
      <c r="P19" s="1" t="s">
        <v>178</v>
      </c>
      <c r="Q19" s="0" t="s">
        <v>35</v>
      </c>
      <c r="R19" s="1" t="s">
        <v>165</v>
      </c>
      <c r="S19" s="1" t="s">
        <v>52</v>
      </c>
      <c r="T19" s="1" t="s">
        <v>166</v>
      </c>
      <c r="U19" s="1" t="s">
        <v>179</v>
      </c>
    </row>
    <row r="20" customFormat="false" ht="12.75" hidden="false" customHeight="false" outlineLevel="0" collapsed="false">
      <c r="A20" s="0" t="s">
        <v>181</v>
      </c>
      <c r="B20" s="1" t="s">
        <v>168</v>
      </c>
      <c r="C20" s="0" t="s">
        <v>169</v>
      </c>
      <c r="D20" s="0" t="s">
        <v>170</v>
      </c>
      <c r="E20" s="0" t="s">
        <v>171</v>
      </c>
      <c r="F20" s="0" t="s">
        <v>172</v>
      </c>
      <c r="G20" s="1" t="s">
        <v>27</v>
      </c>
      <c r="H20" s="0" t="s">
        <v>28</v>
      </c>
      <c r="I20" s="0" t="n">
        <v>12000</v>
      </c>
      <c r="J20" s="1" t="s">
        <v>79</v>
      </c>
      <c r="K20" s="0" t="s">
        <v>173</v>
      </c>
      <c r="L20" s="0" t="s">
        <v>174</v>
      </c>
      <c r="M20" s="1" t="s">
        <v>175</v>
      </c>
      <c r="N20" s="1" t="s">
        <v>176</v>
      </c>
      <c r="O20" s="1" t="s">
        <v>177</v>
      </c>
      <c r="P20" s="1" t="s">
        <v>178</v>
      </c>
      <c r="Q20" s="0" t="s">
        <v>35</v>
      </c>
      <c r="R20" s="1" t="s">
        <v>165</v>
      </c>
      <c r="S20" s="1" t="s">
        <v>52</v>
      </c>
      <c r="T20" s="1" t="s">
        <v>166</v>
      </c>
      <c r="U20" s="1" t="s">
        <v>179</v>
      </c>
    </row>
    <row r="21" customFormat="false" ht="12.75" hidden="false" customHeight="false" outlineLevel="0" collapsed="false">
      <c r="A21" s="0" t="s">
        <v>182</v>
      </c>
      <c r="B21" s="1" t="s">
        <v>168</v>
      </c>
      <c r="C21" s="0" t="s">
        <v>169</v>
      </c>
      <c r="D21" s="0" t="s">
        <v>170</v>
      </c>
      <c r="E21" s="0" t="s">
        <v>171</v>
      </c>
      <c r="F21" s="0" t="s">
        <v>172</v>
      </c>
      <c r="G21" s="1" t="s">
        <v>27</v>
      </c>
      <c r="H21" s="0" t="s">
        <v>28</v>
      </c>
      <c r="I21" s="0" t="n">
        <v>12000</v>
      </c>
      <c r="J21" s="1" t="s">
        <v>79</v>
      </c>
      <c r="K21" s="0" t="s">
        <v>173</v>
      </c>
      <c r="L21" s="0" t="s">
        <v>174</v>
      </c>
      <c r="M21" s="1" t="s">
        <v>175</v>
      </c>
      <c r="N21" s="1" t="s">
        <v>176</v>
      </c>
      <c r="O21" s="1" t="s">
        <v>177</v>
      </c>
      <c r="P21" s="1" t="s">
        <v>178</v>
      </c>
      <c r="Q21" s="0" t="s">
        <v>35</v>
      </c>
      <c r="R21" s="1" t="s">
        <v>165</v>
      </c>
      <c r="S21" s="1" t="s">
        <v>52</v>
      </c>
      <c r="T21" s="1" t="s">
        <v>166</v>
      </c>
      <c r="U21" s="1" t="s">
        <v>179</v>
      </c>
    </row>
    <row r="22" customFormat="false" ht="12.75" hidden="false" customHeight="false" outlineLevel="0" collapsed="false">
      <c r="A22" s="0" t="s">
        <v>183</v>
      </c>
      <c r="B22" s="1" t="s">
        <v>168</v>
      </c>
      <c r="C22" s="0" t="s">
        <v>169</v>
      </c>
      <c r="D22" s="0" t="s">
        <v>170</v>
      </c>
      <c r="E22" s="0" t="s">
        <v>171</v>
      </c>
      <c r="F22" s="0" t="s">
        <v>172</v>
      </c>
      <c r="G22" s="1" t="s">
        <v>27</v>
      </c>
      <c r="H22" s="0" t="s">
        <v>28</v>
      </c>
      <c r="I22" s="0" t="n">
        <v>12000</v>
      </c>
      <c r="J22" s="1" t="s">
        <v>79</v>
      </c>
      <c r="K22" s="0" t="s">
        <v>173</v>
      </c>
      <c r="L22" s="0" t="s">
        <v>174</v>
      </c>
      <c r="M22" s="1" t="s">
        <v>175</v>
      </c>
      <c r="N22" s="1" t="s">
        <v>176</v>
      </c>
      <c r="O22" s="1" t="s">
        <v>177</v>
      </c>
      <c r="P22" s="1" t="s">
        <v>178</v>
      </c>
      <c r="Q22" s="0" t="s">
        <v>35</v>
      </c>
      <c r="R22" s="1" t="s">
        <v>165</v>
      </c>
      <c r="S22" s="1" t="s">
        <v>52</v>
      </c>
      <c r="T22" s="1" t="s">
        <v>166</v>
      </c>
      <c r="U22" s="1" t="s">
        <v>179</v>
      </c>
    </row>
    <row r="23" customFormat="false" ht="12.75" hidden="false" customHeight="false" outlineLevel="0" collapsed="false">
      <c r="A23" s="0" t="s">
        <v>184</v>
      </c>
      <c r="B23" s="1" t="s">
        <v>168</v>
      </c>
      <c r="C23" s="0" t="s">
        <v>169</v>
      </c>
      <c r="D23" s="0" t="s">
        <v>170</v>
      </c>
      <c r="E23" s="0" t="s">
        <v>171</v>
      </c>
      <c r="F23" s="0" t="s">
        <v>172</v>
      </c>
      <c r="G23" s="1" t="s">
        <v>27</v>
      </c>
      <c r="H23" s="0" t="s">
        <v>28</v>
      </c>
      <c r="I23" s="0" t="n">
        <v>12000</v>
      </c>
      <c r="J23" s="1" t="s">
        <v>79</v>
      </c>
      <c r="K23" s="0" t="s">
        <v>173</v>
      </c>
      <c r="L23" s="0" t="s">
        <v>174</v>
      </c>
      <c r="M23" s="1" t="s">
        <v>175</v>
      </c>
      <c r="N23" s="1" t="s">
        <v>176</v>
      </c>
      <c r="O23" s="1" t="s">
        <v>177</v>
      </c>
      <c r="P23" s="1" t="s">
        <v>178</v>
      </c>
      <c r="Q23" s="0" t="s">
        <v>35</v>
      </c>
      <c r="R23" s="1" t="s">
        <v>165</v>
      </c>
      <c r="S23" s="1" t="s">
        <v>52</v>
      </c>
      <c r="T23" s="1" t="s">
        <v>166</v>
      </c>
      <c r="U23" s="1" t="s">
        <v>179</v>
      </c>
    </row>
    <row r="24" customFormat="false" ht="12.75" hidden="false" customHeight="false" outlineLevel="0" collapsed="false">
      <c r="A24" s="0" t="s">
        <v>185</v>
      </c>
      <c r="B24" s="1" t="s">
        <v>168</v>
      </c>
      <c r="C24" s="0" t="s">
        <v>169</v>
      </c>
      <c r="D24" s="0" t="s">
        <v>170</v>
      </c>
      <c r="E24" s="0" t="s">
        <v>171</v>
      </c>
      <c r="F24" s="0" t="s">
        <v>172</v>
      </c>
      <c r="G24" s="1" t="s">
        <v>27</v>
      </c>
      <c r="H24" s="0" t="s">
        <v>28</v>
      </c>
      <c r="I24" s="0" t="n">
        <v>12000</v>
      </c>
      <c r="J24" s="1" t="s">
        <v>79</v>
      </c>
      <c r="K24" s="0" t="s">
        <v>173</v>
      </c>
      <c r="L24" s="0" t="s">
        <v>174</v>
      </c>
      <c r="M24" s="1" t="s">
        <v>175</v>
      </c>
      <c r="N24" s="1" t="s">
        <v>176</v>
      </c>
      <c r="O24" s="1" t="s">
        <v>177</v>
      </c>
      <c r="P24" s="1" t="s">
        <v>178</v>
      </c>
      <c r="Q24" s="0" t="s">
        <v>35</v>
      </c>
      <c r="R24" s="1" t="s">
        <v>165</v>
      </c>
      <c r="S24" s="1" t="s">
        <v>52</v>
      </c>
      <c r="T24" s="1" t="s">
        <v>166</v>
      </c>
      <c r="U24" s="1" t="s">
        <v>179</v>
      </c>
    </row>
    <row r="25" customFormat="false" ht="12.75" hidden="false" customHeight="false" outlineLevel="0" collapsed="false">
      <c r="A25" s="0" t="s">
        <v>186</v>
      </c>
      <c r="B25" s="1" t="s">
        <v>168</v>
      </c>
      <c r="C25" s="0" t="s">
        <v>169</v>
      </c>
      <c r="D25" s="0" t="s">
        <v>170</v>
      </c>
      <c r="E25" s="0" t="s">
        <v>171</v>
      </c>
      <c r="F25" s="0" t="s">
        <v>172</v>
      </c>
      <c r="G25" s="1" t="s">
        <v>27</v>
      </c>
      <c r="H25" s="0" t="s">
        <v>28</v>
      </c>
      <c r="I25" s="0" t="n">
        <v>12000</v>
      </c>
      <c r="J25" s="1" t="s">
        <v>79</v>
      </c>
      <c r="K25" s="0" t="s">
        <v>173</v>
      </c>
      <c r="L25" s="0" t="s">
        <v>174</v>
      </c>
      <c r="M25" s="1" t="s">
        <v>175</v>
      </c>
      <c r="N25" s="1" t="s">
        <v>176</v>
      </c>
      <c r="O25" s="1" t="s">
        <v>177</v>
      </c>
      <c r="P25" s="1" t="s">
        <v>178</v>
      </c>
      <c r="Q25" s="0" t="s">
        <v>35</v>
      </c>
      <c r="R25" s="1" t="s">
        <v>165</v>
      </c>
      <c r="S25" s="1" t="s">
        <v>52</v>
      </c>
      <c r="T25" s="1" t="s">
        <v>166</v>
      </c>
      <c r="U25" s="1" t="s">
        <v>179</v>
      </c>
    </row>
    <row r="26" customFormat="false" ht="12.75" hidden="false" customHeight="false" outlineLevel="0" collapsed="false">
      <c r="A26" s="0" t="s">
        <v>187</v>
      </c>
      <c r="B26" s="1" t="s">
        <v>168</v>
      </c>
      <c r="C26" s="0" t="s">
        <v>169</v>
      </c>
      <c r="D26" s="0" t="s">
        <v>170</v>
      </c>
      <c r="E26" s="0" t="s">
        <v>171</v>
      </c>
      <c r="F26" s="0" t="s">
        <v>172</v>
      </c>
      <c r="G26" s="1" t="s">
        <v>27</v>
      </c>
      <c r="H26" s="0" t="s">
        <v>28</v>
      </c>
      <c r="I26" s="0" t="n">
        <v>12000</v>
      </c>
      <c r="J26" s="1" t="s">
        <v>79</v>
      </c>
      <c r="K26" s="0" t="s">
        <v>173</v>
      </c>
      <c r="L26" s="0" t="s">
        <v>174</v>
      </c>
      <c r="M26" s="1" t="s">
        <v>175</v>
      </c>
      <c r="N26" s="1" t="s">
        <v>176</v>
      </c>
      <c r="O26" s="1" t="s">
        <v>177</v>
      </c>
      <c r="P26" s="1" t="s">
        <v>178</v>
      </c>
      <c r="Q26" s="0" t="s">
        <v>35</v>
      </c>
      <c r="R26" s="1" t="s">
        <v>165</v>
      </c>
      <c r="S26" s="1" t="s">
        <v>52</v>
      </c>
      <c r="T26" s="1" t="s">
        <v>166</v>
      </c>
      <c r="U26" s="1" t="s">
        <v>179</v>
      </c>
    </row>
    <row r="27" customFormat="false" ht="12.75" hidden="false" customHeight="false" outlineLevel="0" collapsed="false">
      <c r="A27" s="0" t="s">
        <v>188</v>
      </c>
      <c r="B27" s="1" t="s">
        <v>189</v>
      </c>
      <c r="C27" s="0" t="s">
        <v>190</v>
      </c>
      <c r="D27" s="0" t="s">
        <v>68</v>
      </c>
      <c r="E27" s="1" t="s">
        <v>191</v>
      </c>
      <c r="F27" s="0" t="s">
        <v>192</v>
      </c>
      <c r="G27" s="1" t="s">
        <v>193</v>
      </c>
      <c r="H27" s="0" t="s">
        <v>28</v>
      </c>
      <c r="I27" s="0" t="n">
        <v>180000</v>
      </c>
      <c r="J27" s="1" t="s">
        <v>79</v>
      </c>
      <c r="K27" s="0" t="s">
        <v>194</v>
      </c>
      <c r="L27" s="0" t="s">
        <v>195</v>
      </c>
      <c r="M27" s="1" t="s">
        <v>196</v>
      </c>
      <c r="N27" s="1" t="s">
        <v>197</v>
      </c>
      <c r="O27" s="1" t="s">
        <v>177</v>
      </c>
      <c r="P27" s="1" t="s">
        <v>178</v>
      </c>
      <c r="Q27" s="1" t="s">
        <v>120</v>
      </c>
      <c r="R27" s="1" t="s">
        <v>165</v>
      </c>
      <c r="S27" s="1" t="s">
        <v>37</v>
      </c>
      <c r="T27" s="1" t="s">
        <v>166</v>
      </c>
      <c r="U27" s="1" t="s">
        <v>197</v>
      </c>
    </row>
    <row r="28" customFormat="false" ht="12.75" hidden="false" customHeight="false" outlineLevel="0" collapsed="false">
      <c r="A28" s="0" t="s">
        <v>198</v>
      </c>
      <c r="B28" s="1" t="s">
        <v>199</v>
      </c>
      <c r="C28" s="0" t="s">
        <v>56</v>
      </c>
      <c r="D28" s="0" t="s">
        <v>57</v>
      </c>
      <c r="E28" s="0" t="s">
        <v>200</v>
      </c>
      <c r="F28" s="0" t="s">
        <v>201</v>
      </c>
      <c r="G28" s="1" t="s">
        <v>27</v>
      </c>
      <c r="H28" s="0" t="s">
        <v>28</v>
      </c>
      <c r="I28" s="0" t="n">
        <v>260000</v>
      </c>
      <c r="J28" s="1" t="s">
        <v>114</v>
      </c>
      <c r="K28" s="0" t="s">
        <v>202</v>
      </c>
      <c r="L28" s="0" t="s">
        <v>203</v>
      </c>
      <c r="M28" s="0" t="s">
        <v>204</v>
      </c>
      <c r="N28" s="1" t="s">
        <v>205</v>
      </c>
      <c r="O28" s="1" t="s">
        <v>33</v>
      </c>
      <c r="P28" s="1" t="s">
        <v>34</v>
      </c>
      <c r="Q28" s="0" t="s">
        <v>64</v>
      </c>
      <c r="R28" s="1" t="s">
        <v>165</v>
      </c>
      <c r="S28" s="1" t="s">
        <v>37</v>
      </c>
      <c r="T28" s="1" t="s">
        <v>166</v>
      </c>
      <c r="U28" s="1" t="s">
        <v>49</v>
      </c>
    </row>
    <row r="29" customFormat="false" ht="12.75" hidden="false" customHeight="false" outlineLevel="0" collapsed="false">
      <c r="A29" s="0" t="s">
        <v>206</v>
      </c>
      <c r="B29" s="0" t="s">
        <v>207</v>
      </c>
      <c r="C29" s="0" t="s">
        <v>208</v>
      </c>
      <c r="D29" s="0" t="s">
        <v>209</v>
      </c>
      <c r="E29" s="0" t="s">
        <v>210</v>
      </c>
      <c r="F29" s="0" t="s">
        <v>211</v>
      </c>
      <c r="G29" s="1" t="s">
        <v>27</v>
      </c>
      <c r="H29" s="0" t="s">
        <v>28</v>
      </c>
      <c r="I29" s="0" t="n">
        <v>100000</v>
      </c>
      <c r="J29" s="1" t="s">
        <v>79</v>
      </c>
      <c r="K29" s="0" t="s">
        <v>212</v>
      </c>
      <c r="L29" s="0" t="s">
        <v>161</v>
      </c>
      <c r="M29" s="1" t="s">
        <v>175</v>
      </c>
      <c r="N29" s="1" t="s">
        <v>213</v>
      </c>
      <c r="O29" s="1" t="s">
        <v>177</v>
      </c>
      <c r="P29" s="1" t="s">
        <v>178</v>
      </c>
      <c r="Q29" s="0" t="s">
        <v>35</v>
      </c>
      <c r="R29" s="1" t="s">
        <v>165</v>
      </c>
      <c r="S29" s="1" t="s">
        <v>37</v>
      </c>
      <c r="T29" s="1" t="s">
        <v>166</v>
      </c>
      <c r="U29" s="1" t="s">
        <v>179</v>
      </c>
    </row>
    <row r="30" customFormat="false" ht="12.75" hidden="false" customHeight="false" outlineLevel="0" collapsed="false">
      <c r="A30" s="0" t="s">
        <v>214</v>
      </c>
      <c r="B30" s="0" t="s">
        <v>207</v>
      </c>
      <c r="C30" s="0" t="s">
        <v>208</v>
      </c>
      <c r="D30" s="0" t="s">
        <v>209</v>
      </c>
      <c r="E30" s="0" t="s">
        <v>210</v>
      </c>
      <c r="F30" s="0" t="s">
        <v>211</v>
      </c>
      <c r="G30" s="1" t="s">
        <v>27</v>
      </c>
      <c r="H30" s="0" t="s">
        <v>28</v>
      </c>
      <c r="I30" s="0" t="n">
        <v>100000</v>
      </c>
      <c r="J30" s="1" t="s">
        <v>79</v>
      </c>
      <c r="K30" s="0" t="s">
        <v>212</v>
      </c>
      <c r="L30" s="0" t="s">
        <v>161</v>
      </c>
      <c r="M30" s="1" t="s">
        <v>175</v>
      </c>
      <c r="N30" s="1" t="s">
        <v>213</v>
      </c>
      <c r="O30" s="1" t="s">
        <v>177</v>
      </c>
      <c r="P30" s="1" t="s">
        <v>178</v>
      </c>
      <c r="Q30" s="0" t="s">
        <v>35</v>
      </c>
      <c r="R30" s="1" t="s">
        <v>165</v>
      </c>
      <c r="S30" s="1" t="s">
        <v>37</v>
      </c>
      <c r="T30" s="1" t="s">
        <v>166</v>
      </c>
      <c r="U30" s="1" t="s">
        <v>179</v>
      </c>
    </row>
    <row r="31" customFormat="false" ht="12.75" hidden="false" customHeight="false" outlineLevel="0" collapsed="false">
      <c r="A31" s="0" t="s">
        <v>215</v>
      </c>
      <c r="B31" s="0" t="s">
        <v>207</v>
      </c>
      <c r="C31" s="0" t="s">
        <v>208</v>
      </c>
      <c r="D31" s="0" t="s">
        <v>209</v>
      </c>
      <c r="E31" s="0" t="s">
        <v>210</v>
      </c>
      <c r="F31" s="0" t="s">
        <v>211</v>
      </c>
      <c r="G31" s="1" t="s">
        <v>27</v>
      </c>
      <c r="H31" s="0" t="s">
        <v>28</v>
      </c>
      <c r="I31" s="0" t="n">
        <v>100000</v>
      </c>
      <c r="J31" s="1" t="s">
        <v>79</v>
      </c>
      <c r="K31" s="0" t="s">
        <v>212</v>
      </c>
      <c r="L31" s="0" t="s">
        <v>161</v>
      </c>
      <c r="M31" s="1" t="s">
        <v>175</v>
      </c>
      <c r="N31" s="1" t="s">
        <v>213</v>
      </c>
      <c r="O31" s="1" t="s">
        <v>177</v>
      </c>
      <c r="P31" s="1" t="s">
        <v>178</v>
      </c>
      <c r="Q31" s="0" t="s">
        <v>35</v>
      </c>
      <c r="R31" s="1" t="s">
        <v>165</v>
      </c>
      <c r="S31" s="1" t="s">
        <v>37</v>
      </c>
      <c r="T31" s="1" t="s">
        <v>166</v>
      </c>
      <c r="U31" s="1" t="s">
        <v>179</v>
      </c>
    </row>
    <row r="32" customFormat="false" ht="12.75" hidden="false" customHeight="false" outlineLevel="0" collapsed="false">
      <c r="A32" s="0" t="s">
        <v>216</v>
      </c>
      <c r="B32" s="0" t="s">
        <v>207</v>
      </c>
      <c r="C32" s="0" t="s">
        <v>208</v>
      </c>
      <c r="D32" s="0" t="s">
        <v>209</v>
      </c>
      <c r="E32" s="0" t="s">
        <v>210</v>
      </c>
      <c r="F32" s="0" t="s">
        <v>211</v>
      </c>
      <c r="G32" s="1" t="s">
        <v>27</v>
      </c>
      <c r="H32" s="0" t="s">
        <v>28</v>
      </c>
      <c r="I32" s="0" t="n">
        <v>100000</v>
      </c>
      <c r="J32" s="1" t="s">
        <v>79</v>
      </c>
      <c r="K32" s="0" t="s">
        <v>212</v>
      </c>
      <c r="L32" s="0" t="s">
        <v>161</v>
      </c>
      <c r="M32" s="1" t="s">
        <v>175</v>
      </c>
      <c r="N32" s="1" t="s">
        <v>213</v>
      </c>
      <c r="O32" s="1" t="s">
        <v>177</v>
      </c>
      <c r="P32" s="1" t="s">
        <v>178</v>
      </c>
      <c r="Q32" s="0" t="s">
        <v>35</v>
      </c>
      <c r="R32" s="1" t="s">
        <v>165</v>
      </c>
      <c r="S32" s="1" t="s">
        <v>37</v>
      </c>
      <c r="T32" s="1" t="s">
        <v>166</v>
      </c>
      <c r="U32" s="1" t="s">
        <v>179</v>
      </c>
    </row>
    <row r="33" customFormat="false" ht="12.75" hidden="false" customHeight="false" outlineLevel="0" collapsed="false">
      <c r="A33" s="0" t="s">
        <v>217</v>
      </c>
      <c r="B33" s="0" t="s">
        <v>207</v>
      </c>
      <c r="C33" s="0" t="s">
        <v>208</v>
      </c>
      <c r="D33" s="0" t="s">
        <v>209</v>
      </c>
      <c r="E33" s="0" t="s">
        <v>210</v>
      </c>
      <c r="F33" s="0" t="s">
        <v>211</v>
      </c>
      <c r="G33" s="1" t="s">
        <v>27</v>
      </c>
      <c r="H33" s="0" t="s">
        <v>28</v>
      </c>
      <c r="I33" s="0" t="n">
        <v>100000</v>
      </c>
      <c r="J33" s="1" t="s">
        <v>79</v>
      </c>
      <c r="K33" s="0" t="s">
        <v>212</v>
      </c>
      <c r="L33" s="0" t="s">
        <v>161</v>
      </c>
      <c r="M33" s="1" t="s">
        <v>175</v>
      </c>
      <c r="N33" s="1" t="s">
        <v>213</v>
      </c>
      <c r="O33" s="1" t="s">
        <v>177</v>
      </c>
      <c r="P33" s="1" t="s">
        <v>178</v>
      </c>
      <c r="Q33" s="0" t="s">
        <v>35</v>
      </c>
      <c r="R33" s="1" t="s">
        <v>165</v>
      </c>
      <c r="S33" s="1" t="s">
        <v>37</v>
      </c>
      <c r="T33" s="1" t="s">
        <v>166</v>
      </c>
      <c r="U33" s="1" t="s">
        <v>179</v>
      </c>
    </row>
    <row r="34" customFormat="false" ht="12.75" hidden="false" customHeight="false" outlineLevel="0" collapsed="false">
      <c r="A34" s="0" t="s">
        <v>218</v>
      </c>
      <c r="B34" s="0" t="s">
        <v>207</v>
      </c>
      <c r="C34" s="0" t="s">
        <v>208</v>
      </c>
      <c r="D34" s="0" t="s">
        <v>209</v>
      </c>
      <c r="E34" s="0" t="s">
        <v>210</v>
      </c>
      <c r="F34" s="0" t="s">
        <v>211</v>
      </c>
      <c r="G34" s="1" t="s">
        <v>27</v>
      </c>
      <c r="H34" s="0" t="s">
        <v>28</v>
      </c>
      <c r="I34" s="0" t="n">
        <v>100000</v>
      </c>
      <c r="J34" s="1" t="s">
        <v>79</v>
      </c>
      <c r="K34" s="0" t="s">
        <v>212</v>
      </c>
      <c r="L34" s="0" t="s">
        <v>161</v>
      </c>
      <c r="M34" s="1" t="s">
        <v>175</v>
      </c>
      <c r="N34" s="1" t="s">
        <v>213</v>
      </c>
      <c r="O34" s="1" t="s">
        <v>177</v>
      </c>
      <c r="P34" s="1" t="s">
        <v>178</v>
      </c>
      <c r="Q34" s="0" t="s">
        <v>35</v>
      </c>
      <c r="R34" s="1" t="s">
        <v>165</v>
      </c>
      <c r="S34" s="1" t="s">
        <v>37</v>
      </c>
      <c r="T34" s="1" t="s">
        <v>166</v>
      </c>
      <c r="U34" s="1" t="s">
        <v>179</v>
      </c>
    </row>
    <row r="35" customFormat="false" ht="12.75" hidden="false" customHeight="false" outlineLevel="0" collapsed="false">
      <c r="A35" s="2" t="s">
        <v>219</v>
      </c>
      <c r="B35" s="3" t="s">
        <v>220</v>
      </c>
      <c r="C35" s="2" t="s">
        <v>221</v>
      </c>
      <c r="D35" s="2" t="s">
        <v>222</v>
      </c>
      <c r="E35" s="2" t="s">
        <v>223</v>
      </c>
      <c r="F35" s="2"/>
      <c r="G35" s="1" t="s">
        <v>27</v>
      </c>
      <c r="H35" s="2" t="s">
        <v>224</v>
      </c>
      <c r="I35" s="2" t="n">
        <v>450000</v>
      </c>
      <c r="J35" s="1" t="s">
        <v>114</v>
      </c>
      <c r="K35" s="2"/>
      <c r="L35" s="2" t="s">
        <v>225</v>
      </c>
      <c r="M35" s="2" t="s">
        <v>226</v>
      </c>
      <c r="N35" s="3" t="s">
        <v>205</v>
      </c>
      <c r="O35" s="1" t="s">
        <v>33</v>
      </c>
      <c r="P35" s="3" t="s">
        <v>34</v>
      </c>
      <c r="Q35" s="0" t="s">
        <v>64</v>
      </c>
      <c r="R35" s="3" t="s">
        <v>165</v>
      </c>
      <c r="T35" s="3" t="s">
        <v>166</v>
      </c>
      <c r="U35" s="3" t="s">
        <v>34</v>
      </c>
    </row>
    <row r="36" customFormat="false" ht="12.75" hidden="false" customHeight="false" outlineLevel="0" collapsed="false">
      <c r="A36" s="0" t="s">
        <v>227</v>
      </c>
      <c r="B36" s="1" t="s">
        <v>228</v>
      </c>
      <c r="C36" s="0" t="s">
        <v>229</v>
      </c>
      <c r="D36" s="0" t="s">
        <v>101</v>
      </c>
      <c r="E36" s="0" t="s">
        <v>230</v>
      </c>
      <c r="F36" s="0" t="s">
        <v>231</v>
      </c>
      <c r="G36" s="1" t="s">
        <v>27</v>
      </c>
      <c r="H36" s="0" t="s">
        <v>28</v>
      </c>
      <c r="I36" s="0" t="n">
        <v>141886</v>
      </c>
      <c r="J36" s="1" t="s">
        <v>114</v>
      </c>
      <c r="K36" s="0" t="s">
        <v>232</v>
      </c>
      <c r="L36" s="0" t="s">
        <v>31</v>
      </c>
      <c r="M36" s="0" t="s">
        <v>233</v>
      </c>
      <c r="N36" s="1" t="s">
        <v>197</v>
      </c>
      <c r="O36" s="1" t="s">
        <v>33</v>
      </c>
      <c r="P36" s="1" t="s">
        <v>178</v>
      </c>
      <c r="Q36" s="1" t="s">
        <v>120</v>
      </c>
      <c r="R36" s="1" t="s">
        <v>36</v>
      </c>
      <c r="S36" s="1" t="s">
        <v>37</v>
      </c>
      <c r="T36" s="1" t="s">
        <v>234</v>
      </c>
      <c r="U36" s="1" t="s">
        <v>197</v>
      </c>
    </row>
    <row r="37" customFormat="false" ht="12.75" hidden="false" customHeight="false" outlineLevel="0" collapsed="false">
      <c r="A37" s="0" t="s">
        <v>235</v>
      </c>
      <c r="B37" s="1" t="s">
        <v>236</v>
      </c>
      <c r="C37" s="0" t="s">
        <v>237</v>
      </c>
      <c r="D37" s="0" t="s">
        <v>238</v>
      </c>
      <c r="E37" s="0" t="s">
        <v>239</v>
      </c>
      <c r="F37" s="0" t="s">
        <v>240</v>
      </c>
      <c r="G37" s="1" t="s">
        <v>27</v>
      </c>
      <c r="H37" s="0" t="s">
        <v>28</v>
      </c>
      <c r="I37" s="0" t="n">
        <v>112606</v>
      </c>
      <c r="J37" s="1" t="s">
        <v>241</v>
      </c>
      <c r="K37" s="0" t="s">
        <v>242</v>
      </c>
      <c r="L37" s="0" t="s">
        <v>243</v>
      </c>
      <c r="M37" s="0" t="s">
        <v>244</v>
      </c>
      <c r="N37" s="1" t="s">
        <v>197</v>
      </c>
      <c r="O37" s="1" t="s">
        <v>33</v>
      </c>
      <c r="P37" s="1" t="s">
        <v>178</v>
      </c>
      <c r="Q37" s="1" t="s">
        <v>245</v>
      </c>
      <c r="R37" s="1" t="s">
        <v>36</v>
      </c>
      <c r="S37" s="1" t="s">
        <v>52</v>
      </c>
      <c r="T37" s="1" t="s">
        <v>234</v>
      </c>
      <c r="U37" s="1" t="s">
        <v>197</v>
      </c>
    </row>
    <row r="38" customFormat="false" ht="12.75" hidden="false" customHeight="false" outlineLevel="0" collapsed="false">
      <c r="A38" s="0" t="s">
        <v>246</v>
      </c>
      <c r="B38" s="1" t="s">
        <v>247</v>
      </c>
      <c r="C38" s="0" t="s">
        <v>248</v>
      </c>
      <c r="D38" s="0" t="s">
        <v>249</v>
      </c>
      <c r="E38" s="0" t="s">
        <v>250</v>
      </c>
      <c r="F38" s="1" t="s">
        <v>251</v>
      </c>
      <c r="G38" s="1" t="s">
        <v>27</v>
      </c>
      <c r="H38" s="0" t="s">
        <v>28</v>
      </c>
      <c r="I38" s="0" t="n">
        <v>111179</v>
      </c>
      <c r="J38" s="1" t="s">
        <v>70</v>
      </c>
      <c r="K38" s="0" t="s">
        <v>252</v>
      </c>
      <c r="L38" s="0" t="s">
        <v>31</v>
      </c>
      <c r="M38" s="0" t="s">
        <v>233</v>
      </c>
      <c r="N38" s="1" t="s">
        <v>197</v>
      </c>
      <c r="O38" s="1" t="s">
        <v>177</v>
      </c>
      <c r="P38" s="1" t="s">
        <v>178</v>
      </c>
      <c r="Q38" s="1" t="s">
        <v>120</v>
      </c>
      <c r="R38" s="1" t="s">
        <v>36</v>
      </c>
      <c r="S38" s="1" t="s">
        <v>37</v>
      </c>
      <c r="T38" s="1" t="s">
        <v>234</v>
      </c>
      <c r="U38" s="1" t="s">
        <v>197</v>
      </c>
    </row>
    <row r="39" customFormat="false" ht="12.75" hidden="false" customHeight="false" outlineLevel="0" collapsed="false">
      <c r="A39" s="0" t="s">
        <v>253</v>
      </c>
      <c r="B39" s="1" t="s">
        <v>254</v>
      </c>
      <c r="C39" s="0" t="s">
        <v>255</v>
      </c>
      <c r="D39" s="0" t="s">
        <v>256</v>
      </c>
      <c r="E39" s="0" t="s">
        <v>257</v>
      </c>
      <c r="F39" s="0" t="s">
        <v>258</v>
      </c>
      <c r="G39" s="1" t="s">
        <v>27</v>
      </c>
      <c r="H39" s="0" t="s">
        <v>28</v>
      </c>
      <c r="I39" s="0" t="n">
        <v>57969</v>
      </c>
      <c r="J39" s="1" t="s">
        <v>70</v>
      </c>
      <c r="K39" s="0" t="s">
        <v>259</v>
      </c>
      <c r="L39" s="0" t="s">
        <v>260</v>
      </c>
      <c r="M39" s="0" t="s">
        <v>261</v>
      </c>
      <c r="N39" s="1" t="s">
        <v>197</v>
      </c>
      <c r="O39" s="1" t="s">
        <v>177</v>
      </c>
      <c r="P39" s="1" t="s">
        <v>178</v>
      </c>
      <c r="Q39" s="1" t="s">
        <v>245</v>
      </c>
      <c r="R39" s="1" t="s">
        <v>36</v>
      </c>
      <c r="S39" s="1" t="s">
        <v>37</v>
      </c>
      <c r="T39" s="1" t="s">
        <v>234</v>
      </c>
      <c r="U39" s="1" t="s">
        <v>197</v>
      </c>
    </row>
    <row r="40" customFormat="false" ht="12.75" hidden="false" customHeight="false" outlineLevel="0" collapsed="false">
      <c r="A40" s="0" t="s">
        <v>262</v>
      </c>
      <c r="B40" s="1" t="s">
        <v>263</v>
      </c>
      <c r="C40" s="0" t="s">
        <v>264</v>
      </c>
      <c r="D40" s="0" t="s">
        <v>265</v>
      </c>
      <c r="E40" s="0" t="s">
        <v>266</v>
      </c>
      <c r="F40" s="0" t="s">
        <v>267</v>
      </c>
      <c r="G40" s="1" t="s">
        <v>27</v>
      </c>
      <c r="H40" s="0" t="s">
        <v>28</v>
      </c>
      <c r="I40" s="0" t="n">
        <v>224656</v>
      </c>
      <c r="J40" s="1" t="s">
        <v>70</v>
      </c>
      <c r="K40" s="0" t="s">
        <v>268</v>
      </c>
      <c r="L40" s="0" t="s">
        <v>269</v>
      </c>
      <c r="M40" s="0" t="s">
        <v>270</v>
      </c>
      <c r="N40" s="1" t="s">
        <v>197</v>
      </c>
      <c r="O40" s="1" t="s">
        <v>177</v>
      </c>
      <c r="P40" s="1" t="s">
        <v>178</v>
      </c>
      <c r="Q40" s="1" t="s">
        <v>245</v>
      </c>
      <c r="R40" s="1" t="s">
        <v>36</v>
      </c>
      <c r="S40" s="1" t="s">
        <v>52</v>
      </c>
      <c r="T40" s="1" t="s">
        <v>234</v>
      </c>
      <c r="U40" s="1" t="s">
        <v>197</v>
      </c>
    </row>
    <row r="41" customFormat="false" ht="12.75" hidden="false" customHeight="false" outlineLevel="0" collapsed="false">
      <c r="A41" s="0" t="s">
        <v>271</v>
      </c>
      <c r="B41" s="1" t="s">
        <v>272</v>
      </c>
      <c r="C41" s="0" t="s">
        <v>273</v>
      </c>
      <c r="D41" s="0" t="s">
        <v>274</v>
      </c>
      <c r="E41" s="0" t="s">
        <v>275</v>
      </c>
      <c r="F41" s="1" t="s">
        <v>276</v>
      </c>
      <c r="G41" s="1" t="s">
        <v>27</v>
      </c>
      <c r="H41" s="0" t="s">
        <v>62</v>
      </c>
      <c r="I41" s="0" t="n">
        <v>255000</v>
      </c>
      <c r="J41" s="1" t="s">
        <v>114</v>
      </c>
      <c r="K41" s="0" t="s">
        <v>277</v>
      </c>
      <c r="L41" s="0" t="s">
        <v>278</v>
      </c>
      <c r="M41" s="1" t="s">
        <v>279</v>
      </c>
      <c r="N41" s="1" t="s">
        <v>197</v>
      </c>
      <c r="O41" s="1" t="s">
        <v>177</v>
      </c>
      <c r="P41" s="1" t="s">
        <v>178</v>
      </c>
      <c r="Q41" s="0" t="s">
        <v>35</v>
      </c>
      <c r="R41" s="1" t="s">
        <v>51</v>
      </c>
      <c r="S41" s="1" t="s">
        <v>52</v>
      </c>
      <c r="T41" s="1" t="s">
        <v>280</v>
      </c>
      <c r="U41" s="1" t="s">
        <v>34</v>
      </c>
    </row>
    <row r="42" customFormat="false" ht="12.75" hidden="false" customHeight="false" outlineLevel="0" collapsed="false">
      <c r="I42" s="0" t="n">
        <f aca="false">SUM(I2:I41)</f>
        <v>5032491</v>
      </c>
    </row>
  </sheetData>
  <autoFilter ref="A1:U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81</v>
      </c>
      <c r="E1" s="1" t="s">
        <v>3</v>
      </c>
      <c r="F1" s="1" t="s">
        <v>282</v>
      </c>
      <c r="G1" s="1" t="s">
        <v>4</v>
      </c>
      <c r="H1" s="1" t="s">
        <v>5</v>
      </c>
      <c r="I1" s="1" t="s">
        <v>283</v>
      </c>
      <c r="J1" s="1" t="s">
        <v>6</v>
      </c>
      <c r="K1" s="1" t="s">
        <v>7</v>
      </c>
      <c r="L1" s="1" t="s">
        <v>8</v>
      </c>
      <c r="M1" s="1" t="s">
        <v>284</v>
      </c>
      <c r="N1" s="1" t="s">
        <v>285</v>
      </c>
      <c r="O1" s="1" t="s">
        <v>286</v>
      </c>
      <c r="P1" s="1" t="s">
        <v>287</v>
      </c>
      <c r="Q1" s="1" t="s">
        <v>9</v>
      </c>
      <c r="R1" s="1" t="s">
        <v>10</v>
      </c>
      <c r="S1" s="1" t="s">
        <v>11</v>
      </c>
      <c r="T1" s="1" t="s">
        <v>12</v>
      </c>
      <c r="U1" s="1" t="s">
        <v>13</v>
      </c>
      <c r="V1" s="1" t="s">
        <v>288</v>
      </c>
      <c r="W1" s="1" t="s">
        <v>289</v>
      </c>
      <c r="X1" s="1" t="s">
        <v>290</v>
      </c>
      <c r="Y1" s="1" t="s">
        <v>291</v>
      </c>
      <c r="Z1" s="1" t="s">
        <v>14</v>
      </c>
      <c r="AA1" s="1" t="s">
        <v>292</v>
      </c>
      <c r="AB1" s="1" t="s">
        <v>293</v>
      </c>
      <c r="AC1" s="1" t="s">
        <v>294</v>
      </c>
      <c r="AD1" s="1" t="s">
        <v>295</v>
      </c>
      <c r="AE1" s="1" t="s">
        <v>15</v>
      </c>
      <c r="AF1" s="1" t="s">
        <v>16</v>
      </c>
      <c r="AG1" s="1" t="s">
        <v>296</v>
      </c>
      <c r="AH1" s="1" t="s">
        <v>297</v>
      </c>
      <c r="AI1" s="1" t="s">
        <v>298</v>
      </c>
      <c r="AJ1" s="1" t="s">
        <v>299</v>
      </c>
      <c r="AK1" s="1" t="s">
        <v>17</v>
      </c>
      <c r="AL1" s="1" t="s">
        <v>18</v>
      </c>
      <c r="AM1" s="1" t="s">
        <v>300</v>
      </c>
      <c r="AN1" s="1" t="s">
        <v>19</v>
      </c>
      <c r="AO1" s="1" t="s">
        <v>20</v>
      </c>
      <c r="AP1" s="1" t="s">
        <v>301</v>
      </c>
      <c r="AQ1" s="1" t="s">
        <v>302</v>
      </c>
      <c r="AR1" s="1" t="s">
        <v>303</v>
      </c>
    </row>
    <row r="2" customFormat="false" ht="12.75" hidden="false" customHeight="false" outlineLevel="0" collapsed="false">
      <c r="A2" s="0" t="s">
        <v>304</v>
      </c>
      <c r="B2" s="1" t="s">
        <v>305</v>
      </c>
      <c r="C2" s="0" t="s">
        <v>306</v>
      </c>
      <c r="D2" s="1" t="s">
        <v>307</v>
      </c>
      <c r="E2" s="0" t="s">
        <v>308</v>
      </c>
      <c r="G2" s="0" t="s">
        <v>309</v>
      </c>
      <c r="H2" s="1" t="s">
        <v>310</v>
      </c>
      <c r="I2" s="1" t="s">
        <v>311</v>
      </c>
      <c r="J2" s="1" t="s">
        <v>27</v>
      </c>
      <c r="K2" s="0" t="s">
        <v>312</v>
      </c>
      <c r="L2" s="0" t="n">
        <v>396000</v>
      </c>
      <c r="M2" s="0" t="n">
        <v>1</v>
      </c>
      <c r="N2" s="0" t="n">
        <v>0</v>
      </c>
      <c r="O2" s="0" t="n">
        <v>7</v>
      </c>
      <c r="P2" s="0" t="n">
        <v>396000</v>
      </c>
      <c r="Q2" s="1" t="s">
        <v>79</v>
      </c>
      <c r="R2" s="0" t="s">
        <v>313</v>
      </c>
      <c r="S2" s="0" t="s">
        <v>314</v>
      </c>
      <c r="T2" s="1" t="s">
        <v>315</v>
      </c>
      <c r="U2" s="1" t="s">
        <v>316</v>
      </c>
      <c r="W2" s="1" t="s">
        <v>317</v>
      </c>
      <c r="X2" s="1" t="s">
        <v>318</v>
      </c>
      <c r="Y2" s="1" t="s">
        <v>319</v>
      </c>
      <c r="Z2" s="1" t="s">
        <v>320</v>
      </c>
      <c r="AA2" s="0" t="s">
        <v>321</v>
      </c>
      <c r="AB2" s="0" t="n">
        <v>1</v>
      </c>
      <c r="AC2" s="1" t="s">
        <v>322</v>
      </c>
      <c r="AD2" s="0" t="s">
        <v>312</v>
      </c>
      <c r="AE2" s="1" t="s">
        <v>322</v>
      </c>
      <c r="AF2" s="0" t="s">
        <v>323</v>
      </c>
      <c r="AG2" s="0" t="n">
        <v>10</v>
      </c>
      <c r="AH2" s="1" t="s">
        <v>324</v>
      </c>
      <c r="AJ2" s="0" t="s">
        <v>325</v>
      </c>
      <c r="AL2" s="1" t="s">
        <v>52</v>
      </c>
      <c r="AN2" s="1" t="s">
        <v>326</v>
      </c>
      <c r="AO2" s="1" t="s">
        <v>83</v>
      </c>
      <c r="AP2" s="0" t="s">
        <v>312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s">
        <v>39</v>
      </c>
      <c r="B3" s="1" t="s">
        <v>40</v>
      </c>
      <c r="C3" s="0" t="s">
        <v>41</v>
      </c>
      <c r="D3" s="1" t="s">
        <v>307</v>
      </c>
      <c r="E3" s="0" t="s">
        <v>42</v>
      </c>
      <c r="G3" s="0" t="s">
        <v>43</v>
      </c>
      <c r="H3" s="1" t="s">
        <v>44</v>
      </c>
      <c r="I3" s="1" t="s">
        <v>311</v>
      </c>
      <c r="J3" s="1" t="s">
        <v>27</v>
      </c>
      <c r="K3" s="0" t="s">
        <v>45</v>
      </c>
      <c r="L3" s="0" t="n">
        <v>310000</v>
      </c>
      <c r="M3" s="0" t="n">
        <v>1</v>
      </c>
      <c r="N3" s="0" t="n">
        <v>0</v>
      </c>
      <c r="O3" s="0" t="n">
        <v>0</v>
      </c>
      <c r="P3" s="0" t="n">
        <v>310000</v>
      </c>
      <c r="R3" s="0" t="s">
        <v>46</v>
      </c>
      <c r="S3" s="0" t="s">
        <v>47</v>
      </c>
      <c r="T3" s="1" t="s">
        <v>48</v>
      </c>
      <c r="U3" s="1" t="s">
        <v>49</v>
      </c>
      <c r="W3" s="1" t="s">
        <v>317</v>
      </c>
      <c r="X3" s="1" t="s">
        <v>318</v>
      </c>
      <c r="Y3" s="1" t="s">
        <v>319</v>
      </c>
      <c r="Z3" s="1" t="s">
        <v>33</v>
      </c>
      <c r="AA3" s="0" t="s">
        <v>327</v>
      </c>
      <c r="AB3" s="0" t="n">
        <v>1</v>
      </c>
      <c r="AD3" s="0" t="s">
        <v>328</v>
      </c>
      <c r="AE3" s="1" t="s">
        <v>34</v>
      </c>
      <c r="AF3" s="0" t="s">
        <v>50</v>
      </c>
      <c r="AG3" s="0" t="n">
        <v>10</v>
      </c>
      <c r="AI3" s="0" t="s">
        <v>329</v>
      </c>
      <c r="AJ3" s="0" t="s">
        <v>330</v>
      </c>
      <c r="AK3" s="1" t="s">
        <v>51</v>
      </c>
      <c r="AL3" s="1" t="s">
        <v>52</v>
      </c>
      <c r="AM3" s="0" t="s">
        <v>331</v>
      </c>
      <c r="AN3" s="1" t="s">
        <v>53</v>
      </c>
      <c r="AO3" s="1" t="s">
        <v>34</v>
      </c>
      <c r="AP3" s="0" t="s">
        <v>45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s">
        <v>332</v>
      </c>
      <c r="B4" s="1" t="s">
        <v>263</v>
      </c>
      <c r="C4" s="0" t="s">
        <v>264</v>
      </c>
      <c r="D4" s="1" t="s">
        <v>307</v>
      </c>
      <c r="E4" s="0" t="s">
        <v>265</v>
      </c>
      <c r="G4" s="0" t="s">
        <v>333</v>
      </c>
      <c r="H4" s="1" t="s">
        <v>334</v>
      </c>
      <c r="I4" s="1" t="s">
        <v>311</v>
      </c>
      <c r="J4" s="1" t="s">
        <v>193</v>
      </c>
      <c r="K4" s="0" t="s">
        <v>335</v>
      </c>
      <c r="L4" s="0" t="n">
        <v>290000</v>
      </c>
      <c r="M4" s="0" t="n">
        <v>1</v>
      </c>
      <c r="N4" s="0" t="n">
        <v>0</v>
      </c>
      <c r="O4" s="0" t="n">
        <v>0</v>
      </c>
      <c r="P4" s="0" t="n">
        <v>290000</v>
      </c>
      <c r="Q4" s="1" t="s">
        <v>70</v>
      </c>
      <c r="R4" s="0" t="s">
        <v>336</v>
      </c>
      <c r="S4" s="0" t="s">
        <v>337</v>
      </c>
      <c r="T4" s="1" t="s">
        <v>338</v>
      </c>
      <c r="W4" s="1" t="s">
        <v>317</v>
      </c>
      <c r="X4" s="1" t="s">
        <v>339</v>
      </c>
      <c r="Y4" s="1" t="s">
        <v>319</v>
      </c>
      <c r="Z4" s="1" t="s">
        <v>340</v>
      </c>
      <c r="AA4" s="0" t="s">
        <v>341</v>
      </c>
      <c r="AB4" s="0" t="n">
        <v>1</v>
      </c>
      <c r="AD4" s="0" t="s">
        <v>335</v>
      </c>
      <c r="AE4" s="1" t="s">
        <v>342</v>
      </c>
      <c r="AG4" s="0" t="n">
        <v>10</v>
      </c>
      <c r="AI4" s="0" t="s">
        <v>329</v>
      </c>
      <c r="AJ4" s="0" t="s">
        <v>343</v>
      </c>
      <c r="AL4" s="1" t="s">
        <v>52</v>
      </c>
      <c r="AM4" s="0" t="s">
        <v>344</v>
      </c>
      <c r="AN4" s="1" t="s">
        <v>345</v>
      </c>
      <c r="AO4" s="1" t="s">
        <v>346</v>
      </c>
      <c r="AP4" s="0" t="s">
        <v>335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s">
        <v>347</v>
      </c>
      <c r="B5" s="1" t="s">
        <v>348</v>
      </c>
      <c r="C5" s="0" t="s">
        <v>264</v>
      </c>
      <c r="D5" s="1" t="s">
        <v>307</v>
      </c>
      <c r="E5" s="0" t="s">
        <v>265</v>
      </c>
      <c r="G5" s="0" t="s">
        <v>349</v>
      </c>
      <c r="H5" s="0" t="s">
        <v>201</v>
      </c>
      <c r="I5" s="1" t="s">
        <v>311</v>
      </c>
      <c r="J5" s="1" t="s">
        <v>193</v>
      </c>
      <c r="K5" s="0" t="s">
        <v>350</v>
      </c>
      <c r="L5" s="0" t="n">
        <v>285000</v>
      </c>
      <c r="M5" s="0" t="n">
        <v>1</v>
      </c>
      <c r="N5" s="0" t="n">
        <v>0</v>
      </c>
      <c r="O5" s="0" t="n">
        <v>0</v>
      </c>
      <c r="P5" s="0" t="n">
        <v>285000</v>
      </c>
      <c r="Q5" s="1" t="s">
        <v>114</v>
      </c>
      <c r="S5" s="0" t="s">
        <v>351</v>
      </c>
      <c r="T5" s="0" t="s">
        <v>352</v>
      </c>
      <c r="W5" s="1" t="s">
        <v>317</v>
      </c>
      <c r="X5" s="1" t="s">
        <v>339</v>
      </c>
      <c r="Y5" s="1" t="s">
        <v>319</v>
      </c>
      <c r="Z5" s="1" t="s">
        <v>353</v>
      </c>
      <c r="AA5" s="0" t="s">
        <v>354</v>
      </c>
      <c r="AB5" s="0" t="n">
        <v>1</v>
      </c>
      <c r="AD5" s="0" t="s">
        <v>350</v>
      </c>
      <c r="AE5" s="1" t="s">
        <v>355</v>
      </c>
      <c r="AG5" s="0" t="n">
        <v>10</v>
      </c>
      <c r="AH5" s="0" t="s">
        <v>356</v>
      </c>
      <c r="AI5" s="0" t="s">
        <v>329</v>
      </c>
      <c r="AJ5" s="0" t="s">
        <v>347</v>
      </c>
      <c r="AL5" s="1" t="s">
        <v>52</v>
      </c>
      <c r="AM5" s="0" t="s">
        <v>357</v>
      </c>
      <c r="AO5" s="1" t="s">
        <v>358</v>
      </c>
      <c r="AP5" s="0" t="s">
        <v>35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s">
        <v>198</v>
      </c>
      <c r="B6" s="1" t="s">
        <v>199</v>
      </c>
      <c r="C6" s="0" t="s">
        <v>56</v>
      </c>
      <c r="D6" s="1" t="s">
        <v>307</v>
      </c>
      <c r="E6" s="0" t="s">
        <v>57</v>
      </c>
      <c r="G6" s="0" t="s">
        <v>200</v>
      </c>
      <c r="H6" s="0" t="s">
        <v>201</v>
      </c>
      <c r="I6" s="1" t="s">
        <v>311</v>
      </c>
      <c r="J6" s="1" t="s">
        <v>27</v>
      </c>
      <c r="K6" s="0" t="s">
        <v>28</v>
      </c>
      <c r="L6" s="0" t="n">
        <v>260000</v>
      </c>
      <c r="M6" s="0" t="n">
        <v>1</v>
      </c>
      <c r="N6" s="0" t="n">
        <v>0</v>
      </c>
      <c r="O6" s="0" t="n">
        <v>0</v>
      </c>
      <c r="P6" s="0" t="n">
        <v>260000</v>
      </c>
      <c r="Q6" s="1" t="s">
        <v>114</v>
      </c>
      <c r="R6" s="0" t="s">
        <v>202</v>
      </c>
      <c r="S6" s="0" t="s">
        <v>203</v>
      </c>
      <c r="T6" s="0" t="s">
        <v>204</v>
      </c>
      <c r="U6" s="1" t="s">
        <v>205</v>
      </c>
      <c r="W6" s="1" t="s">
        <v>317</v>
      </c>
      <c r="X6" s="1" t="s">
        <v>318</v>
      </c>
      <c r="Y6" s="1" t="s">
        <v>319</v>
      </c>
      <c r="Z6" s="1" t="s">
        <v>33</v>
      </c>
      <c r="AA6" s="0" t="s">
        <v>359</v>
      </c>
      <c r="AB6" s="0" t="n">
        <v>1</v>
      </c>
      <c r="AD6" s="0" t="s">
        <v>360</v>
      </c>
      <c r="AE6" s="1" t="s">
        <v>34</v>
      </c>
      <c r="AF6" s="0" t="s">
        <v>64</v>
      </c>
      <c r="AG6" s="0" t="n">
        <v>10</v>
      </c>
      <c r="AI6" s="0" t="s">
        <v>329</v>
      </c>
      <c r="AJ6" s="0" t="s">
        <v>361</v>
      </c>
      <c r="AK6" s="1" t="s">
        <v>165</v>
      </c>
      <c r="AL6" s="1" t="s">
        <v>37</v>
      </c>
      <c r="AM6" s="0" t="s">
        <v>362</v>
      </c>
      <c r="AN6" s="1" t="s">
        <v>166</v>
      </c>
      <c r="AO6" s="1" t="s">
        <v>49</v>
      </c>
      <c r="AP6" s="0" t="s">
        <v>28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s">
        <v>271</v>
      </c>
      <c r="B7" s="1" t="s">
        <v>272</v>
      </c>
      <c r="C7" s="0" t="s">
        <v>273</v>
      </c>
      <c r="D7" s="1" t="s">
        <v>307</v>
      </c>
      <c r="E7" s="0" t="s">
        <v>274</v>
      </c>
      <c r="G7" s="0" t="s">
        <v>275</v>
      </c>
      <c r="H7" s="1" t="s">
        <v>276</v>
      </c>
      <c r="I7" s="1" t="s">
        <v>311</v>
      </c>
      <c r="J7" s="1" t="s">
        <v>27</v>
      </c>
      <c r="K7" s="0" t="s">
        <v>62</v>
      </c>
      <c r="L7" s="0" t="n">
        <v>255000</v>
      </c>
      <c r="M7" s="0" t="n">
        <v>1</v>
      </c>
      <c r="N7" s="0" t="n">
        <v>0</v>
      </c>
      <c r="O7" s="0" t="n">
        <v>0</v>
      </c>
      <c r="P7" s="0" t="n">
        <v>255000</v>
      </c>
      <c r="Q7" s="1" t="s">
        <v>114</v>
      </c>
      <c r="R7" s="0" t="s">
        <v>277</v>
      </c>
      <c r="S7" s="0" t="s">
        <v>278</v>
      </c>
      <c r="T7" s="1" t="s">
        <v>279</v>
      </c>
      <c r="U7" s="1" t="s">
        <v>197</v>
      </c>
      <c r="W7" s="1" t="s">
        <v>317</v>
      </c>
      <c r="X7" s="1" t="s">
        <v>318</v>
      </c>
      <c r="Y7" s="1" t="s">
        <v>319</v>
      </c>
      <c r="Z7" s="1" t="s">
        <v>177</v>
      </c>
      <c r="AA7" s="0" t="s">
        <v>363</v>
      </c>
      <c r="AB7" s="0" t="n">
        <v>1</v>
      </c>
      <c r="AD7" s="0" t="s">
        <v>328</v>
      </c>
      <c r="AE7" s="1" t="s">
        <v>178</v>
      </c>
      <c r="AF7" s="0" t="s">
        <v>35</v>
      </c>
      <c r="AG7" s="0" t="n">
        <v>10</v>
      </c>
      <c r="AI7" s="0" t="s">
        <v>329</v>
      </c>
      <c r="AJ7" s="0" t="s">
        <v>330</v>
      </c>
      <c r="AK7" s="1" t="s">
        <v>51</v>
      </c>
      <c r="AL7" s="1" t="s">
        <v>52</v>
      </c>
      <c r="AM7" s="0" t="s">
        <v>364</v>
      </c>
      <c r="AN7" s="1" t="s">
        <v>280</v>
      </c>
      <c r="AO7" s="1" t="s">
        <v>34</v>
      </c>
      <c r="AP7" s="0" t="s">
        <v>62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s">
        <v>89</v>
      </c>
      <c r="B8" s="1" t="s">
        <v>90</v>
      </c>
      <c r="C8" s="0" t="s">
        <v>91</v>
      </c>
      <c r="D8" s="1" t="s">
        <v>307</v>
      </c>
      <c r="E8" s="0" t="s">
        <v>92</v>
      </c>
      <c r="G8" s="0" t="s">
        <v>93</v>
      </c>
      <c r="H8" s="0" t="s">
        <v>94</v>
      </c>
      <c r="I8" s="1" t="s">
        <v>311</v>
      </c>
      <c r="J8" s="1" t="s">
        <v>27</v>
      </c>
      <c r="K8" s="0" t="s">
        <v>95</v>
      </c>
      <c r="L8" s="0" t="n">
        <v>225939</v>
      </c>
      <c r="M8" s="0" t="n">
        <v>1</v>
      </c>
      <c r="N8" s="0" t="n">
        <v>0</v>
      </c>
      <c r="O8" s="0" t="n">
        <v>0</v>
      </c>
      <c r="P8" s="0" t="n">
        <v>225939</v>
      </c>
      <c r="Q8" s="1" t="s">
        <v>79</v>
      </c>
      <c r="R8" s="0" t="s">
        <v>96</v>
      </c>
      <c r="S8" s="0" t="s">
        <v>97</v>
      </c>
      <c r="T8" s="1" t="s">
        <v>82</v>
      </c>
      <c r="U8" s="1" t="s">
        <v>83</v>
      </c>
      <c r="W8" s="1" t="s">
        <v>317</v>
      </c>
      <c r="X8" s="1" t="s">
        <v>318</v>
      </c>
      <c r="Y8" s="1" t="s">
        <v>319</v>
      </c>
      <c r="Z8" s="1" t="s">
        <v>84</v>
      </c>
      <c r="AA8" s="0" t="s">
        <v>365</v>
      </c>
      <c r="AB8" s="0" t="n">
        <v>1</v>
      </c>
      <c r="AD8" s="0" t="s">
        <v>95</v>
      </c>
      <c r="AE8" s="1" t="s">
        <v>85</v>
      </c>
      <c r="AF8" s="0" t="s">
        <v>35</v>
      </c>
      <c r="AG8" s="0" t="n">
        <v>10</v>
      </c>
      <c r="AI8" s="0" t="s">
        <v>329</v>
      </c>
      <c r="AJ8" s="0" t="s">
        <v>366</v>
      </c>
      <c r="AK8" s="1" t="s">
        <v>86</v>
      </c>
      <c r="AL8" s="1" t="s">
        <v>37</v>
      </c>
      <c r="AM8" s="0" t="s">
        <v>367</v>
      </c>
      <c r="AN8" s="1" t="s">
        <v>87</v>
      </c>
      <c r="AO8" s="1" t="s">
        <v>83</v>
      </c>
      <c r="AP8" s="0" t="s">
        <v>95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s">
        <v>262</v>
      </c>
      <c r="B9" s="1" t="s">
        <v>263</v>
      </c>
      <c r="C9" s="0" t="s">
        <v>264</v>
      </c>
      <c r="D9" s="1" t="s">
        <v>307</v>
      </c>
      <c r="E9" s="0" t="s">
        <v>265</v>
      </c>
      <c r="G9" s="0" t="s">
        <v>266</v>
      </c>
      <c r="H9" s="0" t="s">
        <v>267</v>
      </c>
      <c r="I9" s="1" t="s">
        <v>311</v>
      </c>
      <c r="J9" s="1" t="s">
        <v>27</v>
      </c>
      <c r="K9" s="0" t="s">
        <v>28</v>
      </c>
      <c r="L9" s="0" t="n">
        <v>224656</v>
      </c>
      <c r="M9" s="0" t="n">
        <v>1</v>
      </c>
      <c r="N9" s="0" t="n">
        <v>0</v>
      </c>
      <c r="O9" s="0" t="n">
        <v>0</v>
      </c>
      <c r="P9" s="0" t="n">
        <v>224656</v>
      </c>
      <c r="Q9" s="1" t="s">
        <v>70</v>
      </c>
      <c r="R9" s="0" t="s">
        <v>268</v>
      </c>
      <c r="S9" s="0" t="s">
        <v>269</v>
      </c>
      <c r="T9" s="0" t="s">
        <v>270</v>
      </c>
      <c r="U9" s="1" t="s">
        <v>197</v>
      </c>
      <c r="W9" s="1" t="s">
        <v>317</v>
      </c>
      <c r="X9" s="1" t="s">
        <v>318</v>
      </c>
      <c r="Y9" s="1" t="s">
        <v>319</v>
      </c>
      <c r="Z9" s="1" t="s">
        <v>177</v>
      </c>
      <c r="AA9" s="0" t="s">
        <v>368</v>
      </c>
      <c r="AB9" s="0" t="n">
        <v>1</v>
      </c>
      <c r="AD9" s="0" t="s">
        <v>60</v>
      </c>
      <c r="AE9" s="1" t="s">
        <v>178</v>
      </c>
      <c r="AF9" s="1" t="s">
        <v>245</v>
      </c>
      <c r="AG9" s="0" t="n">
        <v>10</v>
      </c>
      <c r="AI9" s="0" t="s">
        <v>329</v>
      </c>
      <c r="AJ9" s="0" t="s">
        <v>330</v>
      </c>
      <c r="AK9" s="1" t="s">
        <v>36</v>
      </c>
      <c r="AL9" s="1" t="s">
        <v>52</v>
      </c>
      <c r="AM9" s="0" t="s">
        <v>369</v>
      </c>
      <c r="AN9" s="1" t="s">
        <v>234</v>
      </c>
      <c r="AO9" s="1" t="s">
        <v>197</v>
      </c>
      <c r="AP9" s="0" t="s">
        <v>28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s">
        <v>370</v>
      </c>
      <c r="B10" s="1" t="s">
        <v>371</v>
      </c>
      <c r="C10" s="0" t="s">
        <v>372</v>
      </c>
      <c r="D10" s="1" t="s">
        <v>307</v>
      </c>
      <c r="E10" s="0" t="s">
        <v>373</v>
      </c>
      <c r="G10" s="0" t="s">
        <v>374</v>
      </c>
      <c r="H10" s="0" t="s">
        <v>375</v>
      </c>
      <c r="I10" s="1" t="s">
        <v>311</v>
      </c>
      <c r="J10" s="1" t="s">
        <v>193</v>
      </c>
      <c r="K10" s="0" t="s">
        <v>376</v>
      </c>
      <c r="L10" s="0" t="n">
        <v>220000</v>
      </c>
      <c r="M10" s="0" t="n">
        <v>1</v>
      </c>
      <c r="N10" s="0" t="n">
        <v>0</v>
      </c>
      <c r="O10" s="0" t="n">
        <v>0</v>
      </c>
      <c r="P10" s="0" t="n">
        <v>220000</v>
      </c>
      <c r="R10" s="0" t="s">
        <v>377</v>
      </c>
      <c r="S10" s="0" t="s">
        <v>378</v>
      </c>
      <c r="T10" s="1" t="s">
        <v>379</v>
      </c>
      <c r="W10" s="1" t="s">
        <v>317</v>
      </c>
      <c r="X10" s="1" t="s">
        <v>339</v>
      </c>
      <c r="Y10" s="1" t="s">
        <v>319</v>
      </c>
      <c r="Z10" s="1" t="s">
        <v>340</v>
      </c>
      <c r="AA10" s="0" t="s">
        <v>380</v>
      </c>
      <c r="AB10" s="0" t="n">
        <v>1</v>
      </c>
      <c r="AD10" s="0" t="s">
        <v>376</v>
      </c>
      <c r="AE10" s="1" t="s">
        <v>342</v>
      </c>
      <c r="AG10" s="0" t="n">
        <v>10</v>
      </c>
      <c r="AI10" s="0" t="s">
        <v>329</v>
      </c>
      <c r="AJ10" s="0" t="s">
        <v>343</v>
      </c>
      <c r="AL10" s="1" t="s">
        <v>37</v>
      </c>
      <c r="AM10" s="0" t="s">
        <v>381</v>
      </c>
      <c r="AN10" s="1" t="s">
        <v>382</v>
      </c>
      <c r="AO10" s="1" t="s">
        <v>346</v>
      </c>
      <c r="AP10" s="0" t="s">
        <v>376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s">
        <v>98</v>
      </c>
      <c r="B11" s="1" t="s">
        <v>99</v>
      </c>
      <c r="C11" s="0" t="s">
        <v>100</v>
      </c>
      <c r="D11" s="1" t="s">
        <v>307</v>
      </c>
      <c r="E11" s="0" t="s">
        <v>101</v>
      </c>
      <c r="G11" s="0" t="s">
        <v>102</v>
      </c>
      <c r="H11" s="0" t="s">
        <v>103</v>
      </c>
      <c r="I11" s="1" t="s">
        <v>311</v>
      </c>
      <c r="J11" s="1" t="s">
        <v>27</v>
      </c>
      <c r="K11" s="0" t="s">
        <v>95</v>
      </c>
      <c r="L11" s="0" t="n">
        <v>209244</v>
      </c>
      <c r="M11" s="0" t="n">
        <v>1</v>
      </c>
      <c r="N11" s="0" t="n">
        <v>0</v>
      </c>
      <c r="O11" s="0" t="n">
        <v>0</v>
      </c>
      <c r="P11" s="0" t="n">
        <v>209244</v>
      </c>
      <c r="Q11" s="1" t="s">
        <v>104</v>
      </c>
      <c r="R11" s="0" t="s">
        <v>105</v>
      </c>
      <c r="S11" s="0" t="s">
        <v>106</v>
      </c>
      <c r="T11" s="1" t="s">
        <v>107</v>
      </c>
      <c r="U11" s="1" t="s">
        <v>83</v>
      </c>
      <c r="W11" s="1" t="s">
        <v>317</v>
      </c>
      <c r="X11" s="1" t="s">
        <v>318</v>
      </c>
      <c r="Y11" s="1" t="s">
        <v>319</v>
      </c>
      <c r="Z11" s="1" t="s">
        <v>84</v>
      </c>
      <c r="AA11" s="0" t="s">
        <v>383</v>
      </c>
      <c r="AB11" s="0" t="n">
        <v>1</v>
      </c>
      <c r="AD11" s="0" t="s">
        <v>95</v>
      </c>
      <c r="AE11" s="1" t="s">
        <v>85</v>
      </c>
      <c r="AF11" s="0" t="s">
        <v>35</v>
      </c>
      <c r="AG11" s="0" t="n">
        <v>10</v>
      </c>
      <c r="AI11" s="0" t="s">
        <v>329</v>
      </c>
      <c r="AJ11" s="0" t="s">
        <v>366</v>
      </c>
      <c r="AK11" s="1" t="s">
        <v>86</v>
      </c>
      <c r="AL11" s="1" t="s">
        <v>37</v>
      </c>
      <c r="AM11" s="0" t="s">
        <v>384</v>
      </c>
      <c r="AN11" s="1" t="s">
        <v>87</v>
      </c>
      <c r="AO11" s="1" t="s">
        <v>83</v>
      </c>
      <c r="AP11" s="0" t="s">
        <v>95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s">
        <v>385</v>
      </c>
      <c r="B12" s="1" t="s">
        <v>386</v>
      </c>
      <c r="C12" s="0" t="s">
        <v>387</v>
      </c>
      <c r="D12" s="1" t="s">
        <v>307</v>
      </c>
      <c r="E12" s="0" t="s">
        <v>388</v>
      </c>
      <c r="G12" s="1" t="s">
        <v>389</v>
      </c>
      <c r="H12" s="0" t="s">
        <v>390</v>
      </c>
      <c r="I12" s="1" t="s">
        <v>311</v>
      </c>
      <c r="J12" s="1" t="s">
        <v>193</v>
      </c>
      <c r="K12" s="0" t="s">
        <v>391</v>
      </c>
      <c r="L12" s="0" t="n">
        <v>200000</v>
      </c>
      <c r="M12" s="0" t="n">
        <v>1</v>
      </c>
      <c r="N12" s="0" t="n">
        <v>0</v>
      </c>
      <c r="O12" s="0" t="n">
        <v>0</v>
      </c>
      <c r="P12" s="0" t="n">
        <v>200000</v>
      </c>
      <c r="Q12" s="1" t="s">
        <v>79</v>
      </c>
      <c r="S12" s="0" t="s">
        <v>392</v>
      </c>
      <c r="T12" s="1" t="s">
        <v>393</v>
      </c>
      <c r="W12" s="1" t="s">
        <v>317</v>
      </c>
      <c r="X12" s="1" t="s">
        <v>339</v>
      </c>
      <c r="Y12" s="1" t="s">
        <v>319</v>
      </c>
      <c r="Z12" s="1" t="s">
        <v>340</v>
      </c>
      <c r="AA12" s="0" t="s">
        <v>394</v>
      </c>
      <c r="AB12" s="0" t="n">
        <v>1</v>
      </c>
      <c r="AD12" s="0" t="s">
        <v>391</v>
      </c>
      <c r="AE12" s="1" t="s">
        <v>342</v>
      </c>
      <c r="AG12" s="0" t="n">
        <v>10</v>
      </c>
      <c r="AI12" s="0" t="s">
        <v>329</v>
      </c>
      <c r="AJ12" s="0" t="s">
        <v>395</v>
      </c>
      <c r="AL12" s="1" t="s">
        <v>37</v>
      </c>
      <c r="AM12" s="0" t="s">
        <v>396</v>
      </c>
      <c r="AN12" s="1" t="s">
        <v>397</v>
      </c>
      <c r="AO12" s="1" t="s">
        <v>346</v>
      </c>
      <c r="AP12" s="0" t="s">
        <v>391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s">
        <v>398</v>
      </c>
      <c r="B13" s="1" t="s">
        <v>399</v>
      </c>
      <c r="C13" s="0" t="s">
        <v>208</v>
      </c>
      <c r="D13" s="1" t="s">
        <v>307</v>
      </c>
      <c r="E13" s="0" t="s">
        <v>209</v>
      </c>
      <c r="G13" s="0" t="s">
        <v>400</v>
      </c>
      <c r="H13" s="0" t="s">
        <v>401</v>
      </c>
      <c r="I13" s="1" t="s">
        <v>311</v>
      </c>
      <c r="J13" s="1" t="s">
        <v>193</v>
      </c>
      <c r="K13" s="0" t="s">
        <v>402</v>
      </c>
      <c r="L13" s="0" t="n">
        <v>194000</v>
      </c>
      <c r="M13" s="0" t="n">
        <v>1</v>
      </c>
      <c r="N13" s="0" t="n">
        <v>0</v>
      </c>
      <c r="O13" s="0" t="n">
        <v>0</v>
      </c>
      <c r="P13" s="0" t="n">
        <v>194000</v>
      </c>
      <c r="Q13" s="1" t="s">
        <v>79</v>
      </c>
      <c r="R13" s="0" t="s">
        <v>403</v>
      </c>
      <c r="S13" s="0" t="s">
        <v>404</v>
      </c>
      <c r="T13" s="1" t="s">
        <v>405</v>
      </c>
      <c r="W13" s="1" t="s">
        <v>317</v>
      </c>
      <c r="X13" s="1" t="s">
        <v>339</v>
      </c>
      <c r="Y13" s="1" t="s">
        <v>319</v>
      </c>
      <c r="Z13" s="1" t="s">
        <v>177</v>
      </c>
      <c r="AA13" s="0" t="s">
        <v>406</v>
      </c>
      <c r="AB13" s="0" t="n">
        <v>1</v>
      </c>
      <c r="AD13" s="0" t="s">
        <v>407</v>
      </c>
      <c r="AE13" s="1" t="s">
        <v>178</v>
      </c>
      <c r="AF13" s="0" t="s">
        <v>408</v>
      </c>
      <c r="AG13" s="0" t="n">
        <v>10</v>
      </c>
      <c r="AI13" s="0" t="s">
        <v>329</v>
      </c>
      <c r="AJ13" s="0" t="s">
        <v>409</v>
      </c>
      <c r="AK13" s="1" t="s">
        <v>410</v>
      </c>
      <c r="AL13" s="1" t="s">
        <v>37</v>
      </c>
      <c r="AM13" s="0" t="s">
        <v>411</v>
      </c>
      <c r="AN13" s="1" t="s">
        <v>412</v>
      </c>
      <c r="AO13" s="1" t="s">
        <v>413</v>
      </c>
      <c r="AP13" s="0" t="s">
        <v>402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s">
        <v>21</v>
      </c>
      <c r="B14" s="1" t="s">
        <v>22</v>
      </c>
      <c r="C14" s="0" t="s">
        <v>23</v>
      </c>
      <c r="D14" s="1" t="s">
        <v>307</v>
      </c>
      <c r="E14" s="0" t="s">
        <v>24</v>
      </c>
      <c r="G14" s="0" t="s">
        <v>25</v>
      </c>
      <c r="H14" s="1" t="s">
        <v>26</v>
      </c>
      <c r="I14" s="1" t="s">
        <v>311</v>
      </c>
      <c r="J14" s="1" t="s">
        <v>27</v>
      </c>
      <c r="K14" s="0" t="s">
        <v>28</v>
      </c>
      <c r="L14" s="0" t="n">
        <v>191442</v>
      </c>
      <c r="M14" s="0" t="n">
        <v>1</v>
      </c>
      <c r="N14" s="0" t="n">
        <v>0</v>
      </c>
      <c r="O14" s="0" t="n">
        <v>0</v>
      </c>
      <c r="P14" s="0" t="n">
        <v>191442</v>
      </c>
      <c r="R14" s="0" t="s">
        <v>30</v>
      </c>
      <c r="S14" s="0" t="s">
        <v>31</v>
      </c>
      <c r="T14" s="1" t="s">
        <v>29</v>
      </c>
      <c r="U14" s="1" t="s">
        <v>32</v>
      </c>
      <c r="W14" s="1" t="s">
        <v>317</v>
      </c>
      <c r="X14" s="1" t="s">
        <v>318</v>
      </c>
      <c r="Y14" s="1" t="s">
        <v>319</v>
      </c>
      <c r="Z14" s="1" t="s">
        <v>33</v>
      </c>
      <c r="AA14" s="0" t="s">
        <v>414</v>
      </c>
      <c r="AB14" s="0" t="n">
        <v>1</v>
      </c>
      <c r="AD14" s="0" t="s">
        <v>415</v>
      </c>
      <c r="AE14" s="1" t="s">
        <v>34</v>
      </c>
      <c r="AF14" s="0" t="s">
        <v>35</v>
      </c>
      <c r="AG14" s="0" t="n">
        <v>10</v>
      </c>
      <c r="AI14" s="0" t="s">
        <v>329</v>
      </c>
      <c r="AJ14" s="0" t="s">
        <v>330</v>
      </c>
      <c r="AK14" s="1" t="s">
        <v>36</v>
      </c>
      <c r="AL14" s="1" t="s">
        <v>37</v>
      </c>
      <c r="AM14" s="0" t="s">
        <v>416</v>
      </c>
      <c r="AN14" s="1" t="s">
        <v>38</v>
      </c>
      <c r="AO14" s="1" t="s">
        <v>32</v>
      </c>
      <c r="AP14" s="0" t="s">
        <v>28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s">
        <v>417</v>
      </c>
      <c r="B15" s="1" t="s">
        <v>418</v>
      </c>
      <c r="C15" s="0" t="s">
        <v>419</v>
      </c>
      <c r="D15" s="1" t="s">
        <v>307</v>
      </c>
      <c r="E15" s="0" t="s">
        <v>68</v>
      </c>
      <c r="G15" s="0" t="s">
        <v>420</v>
      </c>
      <c r="H15" s="1" t="s">
        <v>421</v>
      </c>
      <c r="I15" s="1" t="s">
        <v>311</v>
      </c>
      <c r="J15" s="1" t="s">
        <v>27</v>
      </c>
      <c r="K15" s="0" t="s">
        <v>422</v>
      </c>
      <c r="L15" s="0" t="n">
        <v>188000</v>
      </c>
      <c r="M15" s="0" t="n">
        <v>1</v>
      </c>
      <c r="N15" s="0" t="n">
        <v>0</v>
      </c>
      <c r="O15" s="0" t="n">
        <v>0</v>
      </c>
      <c r="P15" s="0" t="n">
        <v>188000</v>
      </c>
      <c r="R15" s="0" t="s">
        <v>423</v>
      </c>
      <c r="S15" s="0" t="s">
        <v>424</v>
      </c>
      <c r="T15" s="1" t="s">
        <v>425</v>
      </c>
      <c r="W15" s="1" t="s">
        <v>317</v>
      </c>
      <c r="X15" s="1" t="s">
        <v>318</v>
      </c>
      <c r="Y15" s="1" t="s">
        <v>319</v>
      </c>
      <c r="Z15" s="1" t="s">
        <v>33</v>
      </c>
      <c r="AA15" s="0" t="s">
        <v>426</v>
      </c>
      <c r="AB15" s="0" t="n">
        <v>1</v>
      </c>
      <c r="AD15" s="0" t="s">
        <v>427</v>
      </c>
      <c r="AE15" s="1" t="s">
        <v>34</v>
      </c>
      <c r="AF15" s="0" t="s">
        <v>428</v>
      </c>
      <c r="AG15" s="0" t="n">
        <v>10</v>
      </c>
      <c r="AI15" s="0" t="s">
        <v>329</v>
      </c>
      <c r="AJ15" s="0" t="s">
        <v>417</v>
      </c>
      <c r="AK15" s="1" t="s">
        <v>429</v>
      </c>
      <c r="AL15" s="1" t="s">
        <v>37</v>
      </c>
      <c r="AM15" s="0" t="s">
        <v>430</v>
      </c>
      <c r="AN15" s="1" t="s">
        <v>431</v>
      </c>
      <c r="AO15" s="1" t="s">
        <v>358</v>
      </c>
      <c r="AP15" s="0" t="s">
        <v>422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s">
        <v>188</v>
      </c>
      <c r="B16" s="1" t="s">
        <v>189</v>
      </c>
      <c r="C16" s="0" t="s">
        <v>190</v>
      </c>
      <c r="D16" s="1" t="s">
        <v>307</v>
      </c>
      <c r="E16" s="0" t="s">
        <v>68</v>
      </c>
      <c r="G16" s="1" t="s">
        <v>191</v>
      </c>
      <c r="H16" s="0" t="s">
        <v>192</v>
      </c>
      <c r="I16" s="1" t="s">
        <v>311</v>
      </c>
      <c r="J16" s="1" t="s">
        <v>193</v>
      </c>
      <c r="K16" s="0" t="s">
        <v>28</v>
      </c>
      <c r="L16" s="0" t="n">
        <v>180000</v>
      </c>
      <c r="M16" s="0" t="n">
        <v>1</v>
      </c>
      <c r="N16" s="0" t="n">
        <v>0</v>
      </c>
      <c r="O16" s="0" t="n">
        <v>0</v>
      </c>
      <c r="P16" s="0" t="n">
        <v>180000</v>
      </c>
      <c r="Q16" s="1" t="s">
        <v>79</v>
      </c>
      <c r="R16" s="0" t="s">
        <v>194</v>
      </c>
      <c r="S16" s="0" t="s">
        <v>195</v>
      </c>
      <c r="T16" s="1" t="s">
        <v>196</v>
      </c>
      <c r="U16" s="1" t="s">
        <v>197</v>
      </c>
      <c r="W16" s="1" t="s">
        <v>317</v>
      </c>
      <c r="X16" s="1" t="s">
        <v>318</v>
      </c>
      <c r="Y16" s="1" t="s">
        <v>319</v>
      </c>
      <c r="Z16" s="1" t="s">
        <v>177</v>
      </c>
      <c r="AA16" s="0" t="s">
        <v>432</v>
      </c>
      <c r="AB16" s="0" t="n">
        <v>1</v>
      </c>
      <c r="AD16" s="0" t="s">
        <v>433</v>
      </c>
      <c r="AE16" s="1" t="s">
        <v>178</v>
      </c>
      <c r="AF16" s="1" t="s">
        <v>120</v>
      </c>
      <c r="AG16" s="0" t="n">
        <v>10</v>
      </c>
      <c r="AI16" s="0" t="s">
        <v>329</v>
      </c>
      <c r="AJ16" s="0" t="s">
        <v>361</v>
      </c>
      <c r="AK16" s="1" t="s">
        <v>165</v>
      </c>
      <c r="AL16" s="1" t="s">
        <v>37</v>
      </c>
      <c r="AM16" s="0" t="s">
        <v>434</v>
      </c>
      <c r="AN16" s="1" t="s">
        <v>166</v>
      </c>
      <c r="AO16" s="1" t="s">
        <v>197</v>
      </c>
      <c r="AP16" s="0" t="s">
        <v>28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s">
        <v>435</v>
      </c>
      <c r="B17" s="1" t="s">
        <v>436</v>
      </c>
      <c r="C17" s="0" t="s">
        <v>437</v>
      </c>
      <c r="D17" s="1" t="s">
        <v>438</v>
      </c>
      <c r="E17" s="0" t="s">
        <v>439</v>
      </c>
      <c r="G17" s="0" t="s">
        <v>440</v>
      </c>
      <c r="H17" s="0" t="s">
        <v>441</v>
      </c>
      <c r="I17" s="1" t="s">
        <v>311</v>
      </c>
      <c r="J17" s="1" t="s">
        <v>442</v>
      </c>
      <c r="K17" s="0" t="s">
        <v>443</v>
      </c>
      <c r="L17" s="0" t="n">
        <v>170000</v>
      </c>
      <c r="M17" s="0" t="n">
        <v>1</v>
      </c>
      <c r="N17" s="0" t="n">
        <v>0</v>
      </c>
      <c r="O17" s="0" t="n">
        <v>0</v>
      </c>
      <c r="P17" s="0" t="n">
        <v>170000</v>
      </c>
      <c r="Q17" s="1" t="s">
        <v>79</v>
      </c>
      <c r="S17" s="0" t="s">
        <v>444</v>
      </c>
      <c r="T17" s="1" t="s">
        <v>445</v>
      </c>
      <c r="W17" s="1" t="s">
        <v>317</v>
      </c>
      <c r="X17" s="1" t="s">
        <v>339</v>
      </c>
      <c r="Y17" s="1" t="s">
        <v>319</v>
      </c>
      <c r="Z17" s="1" t="s">
        <v>446</v>
      </c>
      <c r="AA17" s="0" t="s">
        <v>447</v>
      </c>
      <c r="AB17" s="0" t="n">
        <v>1</v>
      </c>
      <c r="AD17" s="0" t="s">
        <v>443</v>
      </c>
      <c r="AE17" s="1" t="s">
        <v>448</v>
      </c>
      <c r="AF17" s="1" t="s">
        <v>319</v>
      </c>
      <c r="AG17" s="0" t="n">
        <v>10</v>
      </c>
      <c r="AH17" s="0" t="s">
        <v>356</v>
      </c>
      <c r="AI17" s="0" t="s">
        <v>329</v>
      </c>
      <c r="AJ17" s="0" t="s">
        <v>435</v>
      </c>
      <c r="AL17" s="1" t="s">
        <v>37</v>
      </c>
      <c r="AM17" s="0" t="s">
        <v>449</v>
      </c>
      <c r="AO17" s="1" t="s">
        <v>450</v>
      </c>
      <c r="AP17" s="0" t="s">
        <v>443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s">
        <v>451</v>
      </c>
      <c r="B18" s="1" t="s">
        <v>452</v>
      </c>
      <c r="C18" s="0" t="s">
        <v>273</v>
      </c>
      <c r="D18" s="1" t="s">
        <v>307</v>
      </c>
      <c r="E18" s="0" t="s">
        <v>274</v>
      </c>
      <c r="G18" s="0" t="s">
        <v>453</v>
      </c>
      <c r="H18" s="0" t="s">
        <v>201</v>
      </c>
      <c r="I18" s="1" t="s">
        <v>311</v>
      </c>
      <c r="J18" s="1" t="s">
        <v>193</v>
      </c>
      <c r="K18" s="0" t="s">
        <v>454</v>
      </c>
      <c r="L18" s="0" t="n">
        <v>145530</v>
      </c>
      <c r="M18" s="0" t="n">
        <v>1</v>
      </c>
      <c r="N18" s="0" t="n">
        <v>0</v>
      </c>
      <c r="O18" s="0" t="n">
        <v>0</v>
      </c>
      <c r="P18" s="0" t="n">
        <v>145530</v>
      </c>
      <c r="Q18" s="1" t="s">
        <v>70</v>
      </c>
      <c r="S18" s="0" t="s">
        <v>455</v>
      </c>
      <c r="T18" s="1" t="s">
        <v>456</v>
      </c>
      <c r="W18" s="1" t="s">
        <v>317</v>
      </c>
      <c r="X18" s="1" t="s">
        <v>339</v>
      </c>
      <c r="Y18" s="1" t="s">
        <v>319</v>
      </c>
      <c r="Z18" s="1" t="s">
        <v>353</v>
      </c>
      <c r="AA18" s="0" t="s">
        <v>457</v>
      </c>
      <c r="AB18" s="0" t="n">
        <v>1</v>
      </c>
      <c r="AD18" s="0" t="s">
        <v>454</v>
      </c>
      <c r="AE18" s="1" t="s">
        <v>355</v>
      </c>
      <c r="AG18" s="0" t="n">
        <v>10</v>
      </c>
      <c r="AH18" s="0" t="s">
        <v>356</v>
      </c>
      <c r="AI18" s="0" t="s">
        <v>329</v>
      </c>
      <c r="AJ18" s="0" t="s">
        <v>451</v>
      </c>
      <c r="AL18" s="1" t="s">
        <v>52</v>
      </c>
      <c r="AM18" s="0" t="s">
        <v>458</v>
      </c>
      <c r="AO18" s="1" t="s">
        <v>358</v>
      </c>
      <c r="AP18" s="0" t="s">
        <v>454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s">
        <v>227</v>
      </c>
      <c r="B19" s="1" t="s">
        <v>228</v>
      </c>
      <c r="C19" s="0" t="s">
        <v>229</v>
      </c>
      <c r="D19" s="1" t="s">
        <v>307</v>
      </c>
      <c r="E19" s="0" t="s">
        <v>101</v>
      </c>
      <c r="G19" s="0" t="s">
        <v>230</v>
      </c>
      <c r="H19" s="0" t="s">
        <v>231</v>
      </c>
      <c r="I19" s="1" t="s">
        <v>311</v>
      </c>
      <c r="J19" s="1" t="s">
        <v>27</v>
      </c>
      <c r="K19" s="0" t="s">
        <v>28</v>
      </c>
      <c r="L19" s="0" t="n">
        <v>141886</v>
      </c>
      <c r="M19" s="0" t="n">
        <v>1</v>
      </c>
      <c r="N19" s="0" t="n">
        <v>0</v>
      </c>
      <c r="O19" s="0" t="n">
        <v>0</v>
      </c>
      <c r="P19" s="0" t="n">
        <v>141886</v>
      </c>
      <c r="R19" s="0" t="s">
        <v>232</v>
      </c>
      <c r="S19" s="0" t="s">
        <v>31</v>
      </c>
      <c r="T19" s="0" t="s">
        <v>233</v>
      </c>
      <c r="U19" s="1" t="s">
        <v>197</v>
      </c>
      <c r="W19" s="1" t="s">
        <v>317</v>
      </c>
      <c r="X19" s="1" t="s">
        <v>318</v>
      </c>
      <c r="Y19" s="1" t="s">
        <v>319</v>
      </c>
      <c r="Z19" s="1" t="s">
        <v>177</v>
      </c>
      <c r="AA19" s="0" t="s">
        <v>459</v>
      </c>
      <c r="AB19" s="0" t="n">
        <v>1</v>
      </c>
      <c r="AD19" s="0" t="s">
        <v>60</v>
      </c>
      <c r="AE19" s="1" t="s">
        <v>178</v>
      </c>
      <c r="AF19" s="1" t="s">
        <v>120</v>
      </c>
      <c r="AG19" s="0" t="n">
        <v>10</v>
      </c>
      <c r="AI19" s="0" t="s">
        <v>329</v>
      </c>
      <c r="AJ19" s="0" t="s">
        <v>330</v>
      </c>
      <c r="AK19" s="1" t="s">
        <v>36</v>
      </c>
      <c r="AL19" s="1" t="s">
        <v>37</v>
      </c>
      <c r="AM19" s="0" t="s">
        <v>460</v>
      </c>
      <c r="AN19" s="1" t="s">
        <v>234</v>
      </c>
      <c r="AO19" s="1" t="s">
        <v>197</v>
      </c>
      <c r="AP19" s="0" t="s">
        <v>28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s">
        <v>461</v>
      </c>
      <c r="B20" s="1" t="s">
        <v>462</v>
      </c>
      <c r="C20" s="0" t="s">
        <v>463</v>
      </c>
      <c r="D20" s="1" t="s">
        <v>307</v>
      </c>
      <c r="E20" s="0" t="s">
        <v>464</v>
      </c>
      <c r="G20" s="0" t="s">
        <v>465</v>
      </c>
      <c r="H20" s="0" t="s">
        <v>201</v>
      </c>
      <c r="I20" s="1" t="s">
        <v>311</v>
      </c>
      <c r="J20" s="1" t="s">
        <v>193</v>
      </c>
      <c r="K20" s="0" t="s">
        <v>350</v>
      </c>
      <c r="L20" s="0" t="n">
        <v>135000</v>
      </c>
      <c r="M20" s="0" t="n">
        <v>1</v>
      </c>
      <c r="N20" s="0" t="n">
        <v>0</v>
      </c>
      <c r="O20" s="0" t="n">
        <v>1</v>
      </c>
      <c r="P20" s="0" t="n">
        <v>135000</v>
      </c>
      <c r="Q20" s="1" t="s">
        <v>114</v>
      </c>
      <c r="S20" s="0" t="s">
        <v>466</v>
      </c>
      <c r="T20" s="0" t="s">
        <v>467</v>
      </c>
      <c r="W20" s="1" t="s">
        <v>317</v>
      </c>
      <c r="X20" s="1" t="s">
        <v>339</v>
      </c>
      <c r="Y20" s="1" t="s">
        <v>319</v>
      </c>
      <c r="Z20" s="1" t="s">
        <v>353</v>
      </c>
      <c r="AA20" s="0" t="s">
        <v>468</v>
      </c>
      <c r="AB20" s="0" t="n">
        <v>1</v>
      </c>
      <c r="AD20" s="0" t="s">
        <v>350</v>
      </c>
      <c r="AE20" s="1" t="s">
        <v>355</v>
      </c>
      <c r="AG20" s="0" t="n">
        <v>10</v>
      </c>
      <c r="AH20" s="0" t="s">
        <v>356</v>
      </c>
      <c r="AI20" s="0" t="s">
        <v>329</v>
      </c>
      <c r="AJ20" s="0" t="s">
        <v>461</v>
      </c>
      <c r="AL20" s="1" t="s">
        <v>52</v>
      </c>
      <c r="AM20" s="0" t="s">
        <v>469</v>
      </c>
      <c r="AO20" s="1" t="s">
        <v>358</v>
      </c>
      <c r="AP20" s="0" t="s">
        <v>35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s">
        <v>470</v>
      </c>
      <c r="B21" s="1" t="s">
        <v>471</v>
      </c>
      <c r="C21" s="0" t="s">
        <v>472</v>
      </c>
      <c r="D21" s="1" t="s">
        <v>307</v>
      </c>
      <c r="E21" s="0" t="s">
        <v>473</v>
      </c>
      <c r="G21" s="0" t="s">
        <v>474</v>
      </c>
      <c r="H21" s="0" t="s">
        <v>201</v>
      </c>
      <c r="I21" s="1" t="s">
        <v>311</v>
      </c>
      <c r="J21" s="1" t="s">
        <v>193</v>
      </c>
      <c r="K21" s="0" t="s">
        <v>475</v>
      </c>
      <c r="L21" s="0" t="n">
        <v>131800</v>
      </c>
      <c r="M21" s="0" t="n">
        <v>1</v>
      </c>
      <c r="N21" s="0" t="n">
        <v>0</v>
      </c>
      <c r="O21" s="0" t="n">
        <v>0</v>
      </c>
      <c r="P21" s="0" t="n">
        <v>131800</v>
      </c>
      <c r="Q21" s="1" t="s">
        <v>114</v>
      </c>
      <c r="R21" s="0" t="s">
        <v>476</v>
      </c>
      <c r="S21" s="0" t="s">
        <v>477</v>
      </c>
      <c r="T21" s="1" t="s">
        <v>478</v>
      </c>
      <c r="W21" s="1" t="s">
        <v>317</v>
      </c>
      <c r="X21" s="1" t="s">
        <v>339</v>
      </c>
      <c r="Y21" s="1" t="s">
        <v>319</v>
      </c>
      <c r="Z21" s="1" t="s">
        <v>33</v>
      </c>
      <c r="AA21" s="0" t="s">
        <v>479</v>
      </c>
      <c r="AB21" s="0" t="n">
        <v>1</v>
      </c>
      <c r="AD21" s="0" t="s">
        <v>475</v>
      </c>
      <c r="AE21" s="1" t="s">
        <v>34</v>
      </c>
      <c r="AG21" s="0" t="n">
        <v>10</v>
      </c>
      <c r="AH21" s="0" t="s">
        <v>356</v>
      </c>
      <c r="AI21" s="0" t="s">
        <v>329</v>
      </c>
      <c r="AJ21" s="0" t="s">
        <v>470</v>
      </c>
      <c r="AL21" s="1" t="s">
        <v>52</v>
      </c>
      <c r="AM21" s="0" t="s">
        <v>480</v>
      </c>
      <c r="AO21" s="1" t="s">
        <v>481</v>
      </c>
      <c r="AP21" s="0" t="s">
        <v>475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s">
        <v>482</v>
      </c>
      <c r="B22" s="1" t="s">
        <v>483</v>
      </c>
      <c r="C22" s="0" t="s">
        <v>264</v>
      </c>
      <c r="D22" s="1" t="s">
        <v>307</v>
      </c>
      <c r="E22" s="0" t="s">
        <v>265</v>
      </c>
      <c r="G22" s="0" t="s">
        <v>484</v>
      </c>
      <c r="H22" s="0" t="s">
        <v>201</v>
      </c>
      <c r="I22" s="1" t="s">
        <v>311</v>
      </c>
      <c r="J22" s="1" t="s">
        <v>193</v>
      </c>
      <c r="K22" s="0" t="s">
        <v>475</v>
      </c>
      <c r="L22" s="0" t="n">
        <v>113810</v>
      </c>
      <c r="M22" s="0" t="n">
        <v>1</v>
      </c>
      <c r="N22" s="0" t="n">
        <v>0</v>
      </c>
      <c r="O22" s="0" t="n">
        <v>0</v>
      </c>
      <c r="P22" s="0" t="n">
        <v>113810</v>
      </c>
      <c r="Q22" s="1" t="s">
        <v>114</v>
      </c>
      <c r="R22" s="0" t="s">
        <v>485</v>
      </c>
      <c r="S22" s="0" t="s">
        <v>486</v>
      </c>
      <c r="T22" s="1" t="s">
        <v>478</v>
      </c>
      <c r="W22" s="1" t="s">
        <v>317</v>
      </c>
      <c r="X22" s="1" t="s">
        <v>339</v>
      </c>
      <c r="Y22" s="1" t="s">
        <v>319</v>
      </c>
      <c r="Z22" s="1" t="s">
        <v>33</v>
      </c>
      <c r="AA22" s="0" t="s">
        <v>487</v>
      </c>
      <c r="AB22" s="0" t="n">
        <v>1</v>
      </c>
      <c r="AD22" s="0" t="s">
        <v>475</v>
      </c>
      <c r="AE22" s="1" t="s">
        <v>34</v>
      </c>
      <c r="AG22" s="0" t="n">
        <v>10</v>
      </c>
      <c r="AH22" s="0" t="s">
        <v>356</v>
      </c>
      <c r="AI22" s="0" t="s">
        <v>329</v>
      </c>
      <c r="AJ22" s="0" t="s">
        <v>482</v>
      </c>
      <c r="AL22" s="1" t="s">
        <v>52</v>
      </c>
      <c r="AM22" s="0" t="s">
        <v>488</v>
      </c>
      <c r="AO22" s="1" t="s">
        <v>481</v>
      </c>
      <c r="AP22" s="0" t="s">
        <v>475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s">
        <v>235</v>
      </c>
      <c r="B23" s="1" t="s">
        <v>236</v>
      </c>
      <c r="C23" s="0" t="s">
        <v>237</v>
      </c>
      <c r="D23" s="1" t="s">
        <v>307</v>
      </c>
      <c r="E23" s="0" t="s">
        <v>238</v>
      </c>
      <c r="G23" s="0" t="s">
        <v>239</v>
      </c>
      <c r="H23" s="0" t="s">
        <v>240</v>
      </c>
      <c r="I23" s="1" t="s">
        <v>311</v>
      </c>
      <c r="J23" s="1" t="s">
        <v>27</v>
      </c>
      <c r="K23" s="0" t="s">
        <v>28</v>
      </c>
      <c r="L23" s="0" t="n">
        <v>112606</v>
      </c>
      <c r="M23" s="0" t="n">
        <v>1</v>
      </c>
      <c r="N23" s="0" t="n">
        <v>0</v>
      </c>
      <c r="O23" s="0" t="n">
        <v>0</v>
      </c>
      <c r="P23" s="0" t="n">
        <v>112606</v>
      </c>
      <c r="Q23" s="1" t="s">
        <v>241</v>
      </c>
      <c r="R23" s="0" t="s">
        <v>242</v>
      </c>
      <c r="S23" s="0" t="s">
        <v>243</v>
      </c>
      <c r="T23" s="0" t="s">
        <v>244</v>
      </c>
      <c r="U23" s="1" t="s">
        <v>197</v>
      </c>
      <c r="W23" s="1" t="s">
        <v>317</v>
      </c>
      <c r="X23" s="1" t="s">
        <v>318</v>
      </c>
      <c r="Y23" s="1" t="s">
        <v>319</v>
      </c>
      <c r="Z23" s="1" t="s">
        <v>177</v>
      </c>
      <c r="AA23" s="0" t="s">
        <v>489</v>
      </c>
      <c r="AB23" s="0" t="n">
        <v>1</v>
      </c>
      <c r="AD23" s="0" t="s">
        <v>60</v>
      </c>
      <c r="AE23" s="1" t="s">
        <v>178</v>
      </c>
      <c r="AF23" s="1" t="s">
        <v>245</v>
      </c>
      <c r="AG23" s="0" t="n">
        <v>10</v>
      </c>
      <c r="AI23" s="0" t="s">
        <v>329</v>
      </c>
      <c r="AJ23" s="0" t="s">
        <v>330</v>
      </c>
      <c r="AK23" s="1" t="s">
        <v>36</v>
      </c>
      <c r="AL23" s="1" t="s">
        <v>52</v>
      </c>
      <c r="AM23" s="0" t="s">
        <v>490</v>
      </c>
      <c r="AN23" s="1" t="s">
        <v>234</v>
      </c>
      <c r="AO23" s="1" t="s">
        <v>197</v>
      </c>
      <c r="AP23" s="0" t="s">
        <v>28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s">
        <v>246</v>
      </c>
      <c r="B24" s="1" t="s">
        <v>247</v>
      </c>
      <c r="C24" s="0" t="s">
        <v>248</v>
      </c>
      <c r="D24" s="1" t="s">
        <v>307</v>
      </c>
      <c r="E24" s="0" t="s">
        <v>249</v>
      </c>
      <c r="G24" s="0" t="s">
        <v>250</v>
      </c>
      <c r="H24" s="1" t="s">
        <v>251</v>
      </c>
      <c r="I24" s="1" t="s">
        <v>311</v>
      </c>
      <c r="J24" s="1" t="s">
        <v>27</v>
      </c>
      <c r="K24" s="0" t="s">
        <v>28</v>
      </c>
      <c r="L24" s="0" t="n">
        <v>111179</v>
      </c>
      <c r="M24" s="0" t="n">
        <v>1</v>
      </c>
      <c r="N24" s="0" t="n">
        <v>0</v>
      </c>
      <c r="O24" s="0" t="n">
        <v>0</v>
      </c>
      <c r="P24" s="0" t="n">
        <v>111179</v>
      </c>
      <c r="R24" s="0" t="s">
        <v>252</v>
      </c>
      <c r="S24" s="0" t="s">
        <v>31</v>
      </c>
      <c r="T24" s="0" t="s">
        <v>233</v>
      </c>
      <c r="U24" s="1" t="s">
        <v>197</v>
      </c>
      <c r="W24" s="1" t="s">
        <v>317</v>
      </c>
      <c r="X24" s="1" t="s">
        <v>318</v>
      </c>
      <c r="Y24" s="1" t="s">
        <v>319</v>
      </c>
      <c r="Z24" s="1" t="s">
        <v>177</v>
      </c>
      <c r="AA24" s="0" t="s">
        <v>491</v>
      </c>
      <c r="AB24" s="0" t="n">
        <v>1</v>
      </c>
      <c r="AD24" s="0" t="s">
        <v>60</v>
      </c>
      <c r="AE24" s="1" t="s">
        <v>178</v>
      </c>
      <c r="AF24" s="1" t="s">
        <v>120</v>
      </c>
      <c r="AG24" s="0" t="n">
        <v>10</v>
      </c>
      <c r="AI24" s="0" t="s">
        <v>329</v>
      </c>
      <c r="AJ24" s="0" t="s">
        <v>330</v>
      </c>
      <c r="AK24" s="1" t="s">
        <v>36</v>
      </c>
      <c r="AL24" s="1" t="s">
        <v>37</v>
      </c>
      <c r="AM24" s="0" t="s">
        <v>492</v>
      </c>
      <c r="AN24" s="1" t="s">
        <v>234</v>
      </c>
      <c r="AO24" s="1" t="s">
        <v>197</v>
      </c>
      <c r="AP24" s="0" t="s">
        <v>28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s">
        <v>88</v>
      </c>
      <c r="B25" s="1" t="s">
        <v>73</v>
      </c>
      <c r="C25" s="0" t="s">
        <v>74</v>
      </c>
      <c r="D25" s="1" t="s">
        <v>307</v>
      </c>
      <c r="E25" s="0" t="s">
        <v>75</v>
      </c>
      <c r="G25" s="0" t="s">
        <v>76</v>
      </c>
      <c r="H25" s="0" t="s">
        <v>77</v>
      </c>
      <c r="I25" s="1" t="s">
        <v>311</v>
      </c>
      <c r="J25" s="1" t="s">
        <v>27</v>
      </c>
      <c r="K25" s="0" t="s">
        <v>78</v>
      </c>
      <c r="L25" s="0" t="n">
        <v>105735</v>
      </c>
      <c r="M25" s="0" t="n">
        <v>1</v>
      </c>
      <c r="N25" s="0" t="n">
        <v>0</v>
      </c>
      <c r="O25" s="0" t="n">
        <v>0</v>
      </c>
      <c r="P25" s="0" t="n">
        <v>105735</v>
      </c>
      <c r="Q25" s="1" t="s">
        <v>79</v>
      </c>
      <c r="R25" s="0" t="s">
        <v>80</v>
      </c>
      <c r="S25" s="0" t="s">
        <v>81</v>
      </c>
      <c r="T25" s="1" t="s">
        <v>82</v>
      </c>
      <c r="U25" s="1" t="s">
        <v>83</v>
      </c>
      <c r="W25" s="1" t="s">
        <v>317</v>
      </c>
      <c r="X25" s="1" t="s">
        <v>318</v>
      </c>
      <c r="Y25" s="1" t="s">
        <v>319</v>
      </c>
      <c r="Z25" s="1" t="s">
        <v>84</v>
      </c>
      <c r="AA25" s="0" t="s">
        <v>493</v>
      </c>
      <c r="AB25" s="0" t="n">
        <v>1</v>
      </c>
      <c r="AD25" s="0" t="s">
        <v>95</v>
      </c>
      <c r="AE25" s="1" t="s">
        <v>85</v>
      </c>
      <c r="AF25" s="0" t="s">
        <v>35</v>
      </c>
      <c r="AG25" s="0" t="n">
        <v>10</v>
      </c>
      <c r="AI25" s="0" t="s">
        <v>329</v>
      </c>
      <c r="AJ25" s="0" t="s">
        <v>366</v>
      </c>
      <c r="AK25" s="1" t="s">
        <v>86</v>
      </c>
      <c r="AL25" s="1" t="s">
        <v>37</v>
      </c>
      <c r="AM25" s="0" t="s">
        <v>494</v>
      </c>
      <c r="AN25" s="1" t="s">
        <v>87</v>
      </c>
      <c r="AO25" s="1" t="s">
        <v>83</v>
      </c>
      <c r="AP25" s="0" t="s">
        <v>78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s">
        <v>72</v>
      </c>
      <c r="B26" s="1" t="s">
        <v>73</v>
      </c>
      <c r="C26" s="0" t="s">
        <v>74</v>
      </c>
      <c r="D26" s="1" t="s">
        <v>307</v>
      </c>
      <c r="E26" s="0" t="s">
        <v>75</v>
      </c>
      <c r="G26" s="0" t="s">
        <v>76</v>
      </c>
      <c r="H26" s="0" t="s">
        <v>77</v>
      </c>
      <c r="I26" s="1" t="s">
        <v>311</v>
      </c>
      <c r="J26" s="1" t="s">
        <v>27</v>
      </c>
      <c r="K26" s="0" t="s">
        <v>78</v>
      </c>
      <c r="L26" s="0" t="n">
        <v>105735</v>
      </c>
      <c r="M26" s="0" t="n">
        <v>1</v>
      </c>
      <c r="N26" s="0" t="n">
        <v>0</v>
      </c>
      <c r="O26" s="0" t="n">
        <v>0</v>
      </c>
      <c r="P26" s="0" t="n">
        <v>105735</v>
      </c>
      <c r="Q26" s="1" t="s">
        <v>79</v>
      </c>
      <c r="R26" s="0" t="s">
        <v>80</v>
      </c>
      <c r="S26" s="0" t="s">
        <v>81</v>
      </c>
      <c r="T26" s="1" t="s">
        <v>82</v>
      </c>
      <c r="U26" s="1" t="s">
        <v>83</v>
      </c>
      <c r="W26" s="1" t="s">
        <v>317</v>
      </c>
      <c r="X26" s="1" t="s">
        <v>318</v>
      </c>
      <c r="Y26" s="1" t="s">
        <v>319</v>
      </c>
      <c r="Z26" s="1" t="s">
        <v>84</v>
      </c>
      <c r="AA26" s="0" t="s">
        <v>495</v>
      </c>
      <c r="AB26" s="0" t="n">
        <v>1</v>
      </c>
      <c r="AD26" s="0" t="s">
        <v>95</v>
      </c>
      <c r="AE26" s="1" t="s">
        <v>85</v>
      </c>
      <c r="AF26" s="0" t="s">
        <v>35</v>
      </c>
      <c r="AG26" s="0" t="n">
        <v>10</v>
      </c>
      <c r="AI26" s="0" t="s">
        <v>329</v>
      </c>
      <c r="AJ26" s="0" t="s">
        <v>366</v>
      </c>
      <c r="AK26" s="1" t="s">
        <v>86</v>
      </c>
      <c r="AL26" s="1" t="s">
        <v>37</v>
      </c>
      <c r="AM26" s="0" t="s">
        <v>496</v>
      </c>
      <c r="AN26" s="1" t="s">
        <v>87</v>
      </c>
      <c r="AO26" s="1" t="s">
        <v>83</v>
      </c>
      <c r="AP26" s="0" t="s">
        <v>78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s">
        <v>218</v>
      </c>
      <c r="B27" s="0" t="s">
        <v>207</v>
      </c>
      <c r="C27" s="0" t="s">
        <v>208</v>
      </c>
      <c r="D27" s="1" t="s">
        <v>307</v>
      </c>
      <c r="E27" s="0" t="s">
        <v>209</v>
      </c>
      <c r="G27" s="0" t="s">
        <v>210</v>
      </c>
      <c r="H27" s="0" t="s">
        <v>211</v>
      </c>
      <c r="I27" s="1" t="s">
        <v>311</v>
      </c>
      <c r="J27" s="1" t="s">
        <v>27</v>
      </c>
      <c r="K27" s="0" t="s">
        <v>28</v>
      </c>
      <c r="L27" s="0" t="n">
        <v>100000</v>
      </c>
      <c r="M27" s="0" t="n">
        <v>1</v>
      </c>
      <c r="N27" s="0" t="n">
        <v>0</v>
      </c>
      <c r="O27" s="0" t="n">
        <v>0</v>
      </c>
      <c r="P27" s="0" t="n">
        <v>100000</v>
      </c>
      <c r="Q27" s="1" t="s">
        <v>79</v>
      </c>
      <c r="R27" s="0" t="s">
        <v>212</v>
      </c>
      <c r="S27" s="0" t="s">
        <v>161</v>
      </c>
      <c r="T27" s="1" t="s">
        <v>175</v>
      </c>
      <c r="U27" s="1" t="s">
        <v>213</v>
      </c>
      <c r="W27" s="1" t="s">
        <v>317</v>
      </c>
      <c r="X27" s="1" t="s">
        <v>318</v>
      </c>
      <c r="Y27" s="1" t="s">
        <v>319</v>
      </c>
      <c r="Z27" s="1" t="s">
        <v>177</v>
      </c>
      <c r="AA27" s="0" t="s">
        <v>497</v>
      </c>
      <c r="AB27" s="0" t="n">
        <v>1</v>
      </c>
      <c r="AD27" s="0" t="s">
        <v>433</v>
      </c>
      <c r="AE27" s="1" t="s">
        <v>178</v>
      </c>
      <c r="AF27" s="0" t="s">
        <v>35</v>
      </c>
      <c r="AG27" s="0" t="n">
        <v>10</v>
      </c>
      <c r="AI27" s="0" t="s">
        <v>329</v>
      </c>
      <c r="AJ27" s="0" t="s">
        <v>206</v>
      </c>
      <c r="AK27" s="1" t="s">
        <v>165</v>
      </c>
      <c r="AL27" s="1" t="s">
        <v>37</v>
      </c>
      <c r="AM27" s="0" t="s">
        <v>498</v>
      </c>
      <c r="AN27" s="1" t="s">
        <v>166</v>
      </c>
      <c r="AO27" s="1" t="s">
        <v>179</v>
      </c>
      <c r="AP27" s="0" t="s">
        <v>28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s">
        <v>217</v>
      </c>
      <c r="B28" s="0" t="s">
        <v>207</v>
      </c>
      <c r="C28" s="0" t="s">
        <v>208</v>
      </c>
      <c r="D28" s="1" t="s">
        <v>307</v>
      </c>
      <c r="E28" s="0" t="s">
        <v>209</v>
      </c>
      <c r="G28" s="0" t="s">
        <v>210</v>
      </c>
      <c r="H28" s="0" t="s">
        <v>211</v>
      </c>
      <c r="I28" s="1" t="s">
        <v>311</v>
      </c>
      <c r="J28" s="1" t="s">
        <v>27</v>
      </c>
      <c r="K28" s="0" t="s">
        <v>28</v>
      </c>
      <c r="L28" s="0" t="n">
        <v>100000</v>
      </c>
      <c r="M28" s="0" t="n">
        <v>1</v>
      </c>
      <c r="N28" s="0" t="n">
        <v>0</v>
      </c>
      <c r="O28" s="0" t="n">
        <v>0</v>
      </c>
      <c r="P28" s="0" t="n">
        <v>100000</v>
      </c>
      <c r="Q28" s="1" t="s">
        <v>79</v>
      </c>
      <c r="R28" s="0" t="s">
        <v>212</v>
      </c>
      <c r="S28" s="0" t="s">
        <v>161</v>
      </c>
      <c r="T28" s="1" t="s">
        <v>175</v>
      </c>
      <c r="U28" s="1" t="s">
        <v>213</v>
      </c>
      <c r="W28" s="1" t="s">
        <v>317</v>
      </c>
      <c r="X28" s="1" t="s">
        <v>318</v>
      </c>
      <c r="Y28" s="1" t="s">
        <v>319</v>
      </c>
      <c r="Z28" s="1" t="s">
        <v>177</v>
      </c>
      <c r="AA28" s="0" t="s">
        <v>499</v>
      </c>
      <c r="AB28" s="0" t="n">
        <v>1</v>
      </c>
      <c r="AD28" s="0" t="s">
        <v>433</v>
      </c>
      <c r="AE28" s="1" t="s">
        <v>178</v>
      </c>
      <c r="AF28" s="0" t="s">
        <v>35</v>
      </c>
      <c r="AG28" s="0" t="n">
        <v>10</v>
      </c>
      <c r="AI28" s="0" t="s">
        <v>329</v>
      </c>
      <c r="AJ28" s="0" t="s">
        <v>206</v>
      </c>
      <c r="AK28" s="1" t="s">
        <v>165</v>
      </c>
      <c r="AL28" s="1" t="s">
        <v>37</v>
      </c>
      <c r="AM28" s="0" t="s">
        <v>500</v>
      </c>
      <c r="AN28" s="1" t="s">
        <v>166</v>
      </c>
      <c r="AO28" s="1" t="s">
        <v>179</v>
      </c>
      <c r="AP28" s="0" t="s">
        <v>28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s">
        <v>216</v>
      </c>
      <c r="B29" s="0" t="s">
        <v>207</v>
      </c>
      <c r="C29" s="0" t="s">
        <v>208</v>
      </c>
      <c r="D29" s="1" t="s">
        <v>307</v>
      </c>
      <c r="E29" s="0" t="s">
        <v>209</v>
      </c>
      <c r="G29" s="0" t="s">
        <v>210</v>
      </c>
      <c r="H29" s="0" t="s">
        <v>211</v>
      </c>
      <c r="I29" s="1" t="s">
        <v>311</v>
      </c>
      <c r="J29" s="1" t="s">
        <v>27</v>
      </c>
      <c r="K29" s="0" t="s">
        <v>28</v>
      </c>
      <c r="L29" s="0" t="n">
        <v>100000</v>
      </c>
      <c r="M29" s="0" t="n">
        <v>1</v>
      </c>
      <c r="N29" s="0" t="n">
        <v>0</v>
      </c>
      <c r="O29" s="0" t="n">
        <v>0</v>
      </c>
      <c r="P29" s="0" t="n">
        <v>100000</v>
      </c>
      <c r="Q29" s="1" t="s">
        <v>79</v>
      </c>
      <c r="R29" s="0" t="s">
        <v>212</v>
      </c>
      <c r="S29" s="0" t="s">
        <v>161</v>
      </c>
      <c r="T29" s="1" t="s">
        <v>175</v>
      </c>
      <c r="U29" s="1" t="s">
        <v>213</v>
      </c>
      <c r="W29" s="1" t="s">
        <v>317</v>
      </c>
      <c r="X29" s="1" t="s">
        <v>318</v>
      </c>
      <c r="Y29" s="1" t="s">
        <v>319</v>
      </c>
      <c r="Z29" s="1" t="s">
        <v>177</v>
      </c>
      <c r="AA29" s="0" t="s">
        <v>501</v>
      </c>
      <c r="AB29" s="0" t="n">
        <v>1</v>
      </c>
      <c r="AD29" s="0" t="s">
        <v>433</v>
      </c>
      <c r="AE29" s="1" t="s">
        <v>178</v>
      </c>
      <c r="AF29" s="0" t="s">
        <v>35</v>
      </c>
      <c r="AG29" s="0" t="n">
        <v>10</v>
      </c>
      <c r="AI29" s="0" t="s">
        <v>329</v>
      </c>
      <c r="AJ29" s="0" t="s">
        <v>206</v>
      </c>
      <c r="AK29" s="1" t="s">
        <v>165</v>
      </c>
      <c r="AL29" s="1" t="s">
        <v>37</v>
      </c>
      <c r="AM29" s="0" t="s">
        <v>502</v>
      </c>
      <c r="AN29" s="1" t="s">
        <v>166</v>
      </c>
      <c r="AO29" s="1" t="s">
        <v>179</v>
      </c>
      <c r="AP29" s="0" t="s">
        <v>28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s">
        <v>215</v>
      </c>
      <c r="B30" s="0" t="s">
        <v>207</v>
      </c>
      <c r="C30" s="0" t="s">
        <v>208</v>
      </c>
      <c r="D30" s="1" t="s">
        <v>307</v>
      </c>
      <c r="E30" s="0" t="s">
        <v>209</v>
      </c>
      <c r="G30" s="0" t="s">
        <v>210</v>
      </c>
      <c r="H30" s="0" t="s">
        <v>211</v>
      </c>
      <c r="I30" s="1" t="s">
        <v>311</v>
      </c>
      <c r="J30" s="1" t="s">
        <v>27</v>
      </c>
      <c r="K30" s="0" t="s">
        <v>28</v>
      </c>
      <c r="L30" s="0" t="n">
        <v>100000</v>
      </c>
      <c r="M30" s="0" t="n">
        <v>1</v>
      </c>
      <c r="N30" s="0" t="n">
        <v>0</v>
      </c>
      <c r="O30" s="0" t="n">
        <v>0</v>
      </c>
      <c r="P30" s="0" t="n">
        <v>100000</v>
      </c>
      <c r="Q30" s="1" t="s">
        <v>79</v>
      </c>
      <c r="R30" s="0" t="s">
        <v>212</v>
      </c>
      <c r="S30" s="0" t="s">
        <v>161</v>
      </c>
      <c r="T30" s="1" t="s">
        <v>175</v>
      </c>
      <c r="U30" s="1" t="s">
        <v>213</v>
      </c>
      <c r="W30" s="1" t="s">
        <v>317</v>
      </c>
      <c r="X30" s="1" t="s">
        <v>318</v>
      </c>
      <c r="Y30" s="1" t="s">
        <v>319</v>
      </c>
      <c r="Z30" s="1" t="s">
        <v>177</v>
      </c>
      <c r="AA30" s="0" t="s">
        <v>503</v>
      </c>
      <c r="AB30" s="0" t="n">
        <v>1</v>
      </c>
      <c r="AD30" s="0" t="s">
        <v>433</v>
      </c>
      <c r="AE30" s="1" t="s">
        <v>178</v>
      </c>
      <c r="AF30" s="0" t="s">
        <v>35</v>
      </c>
      <c r="AG30" s="0" t="n">
        <v>10</v>
      </c>
      <c r="AI30" s="0" t="s">
        <v>329</v>
      </c>
      <c r="AJ30" s="0" t="s">
        <v>206</v>
      </c>
      <c r="AK30" s="1" t="s">
        <v>165</v>
      </c>
      <c r="AL30" s="1" t="s">
        <v>37</v>
      </c>
      <c r="AM30" s="0" t="s">
        <v>504</v>
      </c>
      <c r="AN30" s="1" t="s">
        <v>166</v>
      </c>
      <c r="AO30" s="1" t="s">
        <v>179</v>
      </c>
      <c r="AP30" s="0" t="s">
        <v>28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s">
        <v>214</v>
      </c>
      <c r="B31" s="0" t="s">
        <v>207</v>
      </c>
      <c r="C31" s="0" t="s">
        <v>208</v>
      </c>
      <c r="D31" s="1" t="s">
        <v>307</v>
      </c>
      <c r="E31" s="0" t="s">
        <v>209</v>
      </c>
      <c r="G31" s="0" t="s">
        <v>210</v>
      </c>
      <c r="H31" s="0" t="s">
        <v>211</v>
      </c>
      <c r="I31" s="1" t="s">
        <v>311</v>
      </c>
      <c r="J31" s="1" t="s">
        <v>27</v>
      </c>
      <c r="K31" s="0" t="s">
        <v>28</v>
      </c>
      <c r="L31" s="0" t="n">
        <v>100000</v>
      </c>
      <c r="M31" s="0" t="n">
        <v>1</v>
      </c>
      <c r="N31" s="0" t="n">
        <v>0</v>
      </c>
      <c r="O31" s="0" t="n">
        <v>0</v>
      </c>
      <c r="P31" s="0" t="n">
        <v>100000</v>
      </c>
      <c r="Q31" s="1" t="s">
        <v>79</v>
      </c>
      <c r="R31" s="0" t="s">
        <v>212</v>
      </c>
      <c r="S31" s="0" t="s">
        <v>161</v>
      </c>
      <c r="T31" s="1" t="s">
        <v>175</v>
      </c>
      <c r="U31" s="1" t="s">
        <v>213</v>
      </c>
      <c r="W31" s="1" t="s">
        <v>317</v>
      </c>
      <c r="X31" s="1" t="s">
        <v>318</v>
      </c>
      <c r="Y31" s="1" t="s">
        <v>319</v>
      </c>
      <c r="Z31" s="1" t="s">
        <v>177</v>
      </c>
      <c r="AA31" s="0" t="s">
        <v>505</v>
      </c>
      <c r="AB31" s="0" t="n">
        <v>1</v>
      </c>
      <c r="AD31" s="0" t="s">
        <v>433</v>
      </c>
      <c r="AE31" s="1" t="s">
        <v>178</v>
      </c>
      <c r="AF31" s="0" t="s">
        <v>35</v>
      </c>
      <c r="AG31" s="0" t="n">
        <v>10</v>
      </c>
      <c r="AI31" s="0" t="s">
        <v>329</v>
      </c>
      <c r="AJ31" s="0" t="s">
        <v>206</v>
      </c>
      <c r="AK31" s="1" t="s">
        <v>165</v>
      </c>
      <c r="AL31" s="1" t="s">
        <v>37</v>
      </c>
      <c r="AM31" s="0" t="s">
        <v>506</v>
      </c>
      <c r="AN31" s="1" t="s">
        <v>166</v>
      </c>
      <c r="AO31" s="1" t="s">
        <v>179</v>
      </c>
      <c r="AP31" s="0" t="s">
        <v>28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s">
        <v>206</v>
      </c>
      <c r="B32" s="0" t="s">
        <v>207</v>
      </c>
      <c r="C32" s="0" t="s">
        <v>208</v>
      </c>
      <c r="D32" s="1" t="s">
        <v>307</v>
      </c>
      <c r="E32" s="0" t="s">
        <v>209</v>
      </c>
      <c r="G32" s="0" t="s">
        <v>210</v>
      </c>
      <c r="H32" s="0" t="s">
        <v>211</v>
      </c>
      <c r="I32" s="1" t="s">
        <v>311</v>
      </c>
      <c r="J32" s="1" t="s">
        <v>27</v>
      </c>
      <c r="K32" s="0" t="s">
        <v>28</v>
      </c>
      <c r="L32" s="0" t="n">
        <v>100000</v>
      </c>
      <c r="M32" s="0" t="n">
        <v>1</v>
      </c>
      <c r="N32" s="0" t="n">
        <v>0</v>
      </c>
      <c r="O32" s="0" t="n">
        <v>0</v>
      </c>
      <c r="P32" s="0" t="n">
        <v>100000</v>
      </c>
      <c r="Q32" s="1" t="s">
        <v>79</v>
      </c>
      <c r="R32" s="0" t="s">
        <v>212</v>
      </c>
      <c r="S32" s="0" t="s">
        <v>161</v>
      </c>
      <c r="T32" s="1" t="s">
        <v>175</v>
      </c>
      <c r="U32" s="1" t="s">
        <v>213</v>
      </c>
      <c r="W32" s="1" t="s">
        <v>317</v>
      </c>
      <c r="X32" s="1" t="s">
        <v>318</v>
      </c>
      <c r="Y32" s="1" t="s">
        <v>319</v>
      </c>
      <c r="Z32" s="1" t="s">
        <v>177</v>
      </c>
      <c r="AA32" s="0" t="s">
        <v>507</v>
      </c>
      <c r="AB32" s="0" t="n">
        <v>1</v>
      </c>
      <c r="AD32" s="0" t="s">
        <v>433</v>
      </c>
      <c r="AE32" s="1" t="s">
        <v>178</v>
      </c>
      <c r="AF32" s="0" t="s">
        <v>35</v>
      </c>
      <c r="AG32" s="0" t="n">
        <v>10</v>
      </c>
      <c r="AI32" s="0" t="s">
        <v>329</v>
      </c>
      <c r="AJ32" s="0" t="s">
        <v>206</v>
      </c>
      <c r="AK32" s="1" t="s">
        <v>165</v>
      </c>
      <c r="AL32" s="1" t="s">
        <v>37</v>
      </c>
      <c r="AM32" s="0" t="s">
        <v>508</v>
      </c>
      <c r="AN32" s="1" t="s">
        <v>166</v>
      </c>
      <c r="AO32" s="1" t="s">
        <v>179</v>
      </c>
      <c r="AP32" s="0" t="s">
        <v>28</v>
      </c>
      <c r="AQ32" s="0" t="n">
        <v>0</v>
      </c>
      <c r="AR3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9</v>
      </c>
      <c r="B1" s="1" t="s">
        <v>510</v>
      </c>
      <c r="C1" s="0" t="s">
        <v>511</v>
      </c>
      <c r="D1" s="1" t="s">
        <v>307</v>
      </c>
      <c r="E1" s="0" t="s">
        <v>512</v>
      </c>
      <c r="G1" s="0" t="s">
        <v>513</v>
      </c>
      <c r="H1" s="0" t="s">
        <v>201</v>
      </c>
      <c r="I1" s="1" t="s">
        <v>311</v>
      </c>
      <c r="J1" s="1" t="s">
        <v>193</v>
      </c>
      <c r="K1" s="0" t="s">
        <v>514</v>
      </c>
      <c r="L1" s="0" t="n">
        <v>93707.5</v>
      </c>
      <c r="M1" s="0" t="n">
        <v>1</v>
      </c>
      <c r="N1" s="0" t="n">
        <v>0</v>
      </c>
      <c r="O1" s="0" t="n">
        <v>0</v>
      </c>
      <c r="P1" s="0" t="n">
        <v>93707.5</v>
      </c>
      <c r="Q1" s="1" t="s">
        <v>61</v>
      </c>
      <c r="R1" s="0" t="s">
        <v>515</v>
      </c>
      <c r="S1" s="0" t="s">
        <v>477</v>
      </c>
      <c r="T1" s="1" t="s">
        <v>516</v>
      </c>
      <c r="W1" s="1" t="s">
        <v>317</v>
      </c>
      <c r="X1" s="1" t="s">
        <v>318</v>
      </c>
      <c r="Y1" s="1" t="s">
        <v>319</v>
      </c>
      <c r="Z1" s="1" t="s">
        <v>119</v>
      </c>
      <c r="AA1" s="0" t="s">
        <v>517</v>
      </c>
      <c r="AB1" s="0" t="n">
        <v>1</v>
      </c>
      <c r="AD1" s="0" t="s">
        <v>514</v>
      </c>
      <c r="AE1" s="1" t="s">
        <v>118</v>
      </c>
      <c r="AG1" s="0" t="n">
        <v>10</v>
      </c>
      <c r="AH1" s="0" t="s">
        <v>356</v>
      </c>
      <c r="AI1" s="0" t="s">
        <v>329</v>
      </c>
      <c r="AJ1" s="0" t="s">
        <v>509</v>
      </c>
      <c r="AL1" s="1" t="s">
        <v>37</v>
      </c>
      <c r="AM1" s="0" t="s">
        <v>518</v>
      </c>
      <c r="AO1" s="1" t="s">
        <v>118</v>
      </c>
      <c r="AP1" s="0" t="s">
        <v>514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s">
        <v>519</v>
      </c>
      <c r="B2" s="1" t="s">
        <v>520</v>
      </c>
      <c r="C2" s="0" t="s">
        <v>521</v>
      </c>
      <c r="D2" s="1" t="s">
        <v>307</v>
      </c>
      <c r="E2" s="0" t="s">
        <v>522</v>
      </c>
      <c r="G2" s="0" t="s">
        <v>523</v>
      </c>
      <c r="H2" s="0" t="s">
        <v>524</v>
      </c>
      <c r="I2" s="1" t="s">
        <v>311</v>
      </c>
      <c r="J2" s="1" t="s">
        <v>193</v>
      </c>
      <c r="K2" s="0" t="s">
        <v>525</v>
      </c>
      <c r="L2" s="0" t="n">
        <v>92200</v>
      </c>
      <c r="M2" s="0" t="n">
        <v>1</v>
      </c>
      <c r="N2" s="0" t="n">
        <v>0</v>
      </c>
      <c r="O2" s="0" t="n">
        <v>0</v>
      </c>
      <c r="P2" s="0" t="n">
        <v>92200</v>
      </c>
      <c r="Q2" s="1" t="s">
        <v>61</v>
      </c>
      <c r="R2" s="0" t="s">
        <v>526</v>
      </c>
      <c r="S2" s="0" t="s">
        <v>527</v>
      </c>
      <c r="T2" s="1" t="s">
        <v>528</v>
      </c>
      <c r="W2" s="1" t="s">
        <v>317</v>
      </c>
      <c r="X2" s="1" t="s">
        <v>339</v>
      </c>
      <c r="Y2" s="1" t="s">
        <v>319</v>
      </c>
      <c r="Z2" s="1" t="s">
        <v>340</v>
      </c>
      <c r="AA2" s="0" t="s">
        <v>529</v>
      </c>
      <c r="AB2" s="0" t="n">
        <v>1</v>
      </c>
      <c r="AD2" s="0" t="s">
        <v>530</v>
      </c>
      <c r="AE2" s="1" t="s">
        <v>342</v>
      </c>
      <c r="AF2" s="0" t="s">
        <v>531</v>
      </c>
      <c r="AG2" s="0" t="n">
        <v>10</v>
      </c>
      <c r="AI2" s="0" t="s">
        <v>329</v>
      </c>
      <c r="AJ2" s="0" t="s">
        <v>532</v>
      </c>
      <c r="AL2" s="1" t="s">
        <v>37</v>
      </c>
      <c r="AM2" s="0" t="s">
        <v>533</v>
      </c>
      <c r="AN2" s="1" t="s">
        <v>534</v>
      </c>
      <c r="AO2" s="1" t="s">
        <v>346</v>
      </c>
      <c r="AP2" s="0" t="s">
        <v>525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s">
        <v>535</v>
      </c>
      <c r="B3" s="1" t="s">
        <v>536</v>
      </c>
      <c r="C3" s="0" t="s">
        <v>537</v>
      </c>
      <c r="D3" s="1" t="s">
        <v>307</v>
      </c>
      <c r="E3" s="0" t="s">
        <v>538</v>
      </c>
      <c r="G3" s="0" t="s">
        <v>539</v>
      </c>
      <c r="H3" s="0" t="s">
        <v>540</v>
      </c>
      <c r="I3" s="1" t="s">
        <v>311</v>
      </c>
      <c r="J3" s="1" t="s">
        <v>193</v>
      </c>
      <c r="K3" s="0" t="s">
        <v>335</v>
      </c>
      <c r="L3" s="0" t="n">
        <v>92000</v>
      </c>
      <c r="M3" s="0" t="n">
        <v>1</v>
      </c>
      <c r="N3" s="0" t="n">
        <v>0</v>
      </c>
      <c r="O3" s="0" t="n">
        <v>0</v>
      </c>
      <c r="P3" s="0" t="n">
        <v>92000</v>
      </c>
      <c r="Q3" s="1" t="s">
        <v>70</v>
      </c>
      <c r="R3" s="0" t="s">
        <v>541</v>
      </c>
      <c r="S3" s="0" t="s">
        <v>542</v>
      </c>
      <c r="T3" s="1" t="s">
        <v>543</v>
      </c>
      <c r="W3" s="1" t="s">
        <v>317</v>
      </c>
      <c r="X3" s="1" t="s">
        <v>339</v>
      </c>
      <c r="Y3" s="1" t="s">
        <v>319</v>
      </c>
      <c r="Z3" s="1" t="s">
        <v>340</v>
      </c>
      <c r="AA3" s="0" t="s">
        <v>544</v>
      </c>
      <c r="AB3" s="0" t="n">
        <v>1</v>
      </c>
      <c r="AD3" s="0" t="s">
        <v>335</v>
      </c>
      <c r="AE3" s="1" t="s">
        <v>342</v>
      </c>
      <c r="AG3" s="0" t="n">
        <v>10</v>
      </c>
      <c r="AI3" s="0" t="s">
        <v>329</v>
      </c>
      <c r="AJ3" s="0" t="s">
        <v>343</v>
      </c>
      <c r="AL3" s="1" t="s">
        <v>37</v>
      </c>
      <c r="AM3" s="0" t="s">
        <v>545</v>
      </c>
      <c r="AN3" s="1" t="s">
        <v>345</v>
      </c>
      <c r="AO3" s="1" t="s">
        <v>346</v>
      </c>
      <c r="AP3" s="0" t="s">
        <v>335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s">
        <v>546</v>
      </c>
      <c r="B4" s="1" t="s">
        <v>547</v>
      </c>
      <c r="C4" s="0" t="s">
        <v>548</v>
      </c>
      <c r="D4" s="1" t="s">
        <v>307</v>
      </c>
      <c r="E4" s="0" t="s">
        <v>549</v>
      </c>
      <c r="G4" s="0" t="s">
        <v>550</v>
      </c>
      <c r="H4" s="0" t="s">
        <v>201</v>
      </c>
      <c r="I4" s="1" t="s">
        <v>311</v>
      </c>
      <c r="J4" s="1" t="s">
        <v>193</v>
      </c>
      <c r="K4" s="0" t="s">
        <v>335</v>
      </c>
      <c r="L4" s="0" t="n">
        <v>91300</v>
      </c>
      <c r="M4" s="0" t="n">
        <v>1</v>
      </c>
      <c r="N4" s="0" t="n">
        <v>0</v>
      </c>
      <c r="O4" s="0" t="n">
        <v>0</v>
      </c>
      <c r="P4" s="0" t="n">
        <v>91300</v>
      </c>
      <c r="Q4" s="1" t="s">
        <v>70</v>
      </c>
      <c r="R4" s="0" t="s">
        <v>551</v>
      </c>
      <c r="S4" s="0" t="s">
        <v>552</v>
      </c>
      <c r="T4" s="1" t="s">
        <v>553</v>
      </c>
      <c r="W4" s="1" t="s">
        <v>317</v>
      </c>
      <c r="X4" s="1" t="s">
        <v>339</v>
      </c>
      <c r="Y4" s="1" t="s">
        <v>319</v>
      </c>
      <c r="Z4" s="1" t="s">
        <v>340</v>
      </c>
      <c r="AA4" s="0" t="s">
        <v>554</v>
      </c>
      <c r="AB4" s="0" t="n">
        <v>1</v>
      </c>
      <c r="AD4" s="0" t="s">
        <v>335</v>
      </c>
      <c r="AE4" s="1" t="s">
        <v>342</v>
      </c>
      <c r="AG4" s="0" t="n">
        <v>10</v>
      </c>
      <c r="AI4" s="0" t="s">
        <v>329</v>
      </c>
      <c r="AJ4" s="0" t="s">
        <v>343</v>
      </c>
      <c r="AL4" s="1" t="s">
        <v>52</v>
      </c>
      <c r="AM4" s="0" t="s">
        <v>555</v>
      </c>
      <c r="AN4" s="1" t="s">
        <v>556</v>
      </c>
      <c r="AO4" s="1" t="s">
        <v>346</v>
      </c>
      <c r="AP4" s="0" t="s">
        <v>335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s">
        <v>557</v>
      </c>
      <c r="B5" s="1" t="s">
        <v>558</v>
      </c>
      <c r="C5" s="0" t="s">
        <v>559</v>
      </c>
      <c r="D5" s="1" t="s">
        <v>307</v>
      </c>
      <c r="E5" s="0" t="s">
        <v>538</v>
      </c>
      <c r="G5" s="0" t="s">
        <v>560</v>
      </c>
      <c r="H5" s="0" t="s">
        <v>201</v>
      </c>
      <c r="I5" s="1" t="s">
        <v>311</v>
      </c>
      <c r="J5" s="1" t="s">
        <v>193</v>
      </c>
      <c r="K5" s="0" t="s">
        <v>561</v>
      </c>
      <c r="L5" s="0" t="n">
        <v>90000</v>
      </c>
      <c r="M5" s="0" t="n">
        <v>1</v>
      </c>
      <c r="N5" s="0" t="n">
        <v>0</v>
      </c>
      <c r="O5" s="0" t="n">
        <v>0</v>
      </c>
      <c r="P5" s="0" t="n">
        <v>90000</v>
      </c>
      <c r="Q5" s="1" t="s">
        <v>114</v>
      </c>
      <c r="R5" s="0" t="s">
        <v>562</v>
      </c>
      <c r="S5" s="0" t="s">
        <v>563</v>
      </c>
      <c r="T5" s="0" t="s">
        <v>564</v>
      </c>
      <c r="W5" s="1" t="s">
        <v>317</v>
      </c>
      <c r="X5" s="1" t="s">
        <v>339</v>
      </c>
      <c r="Y5" s="1" t="s">
        <v>319</v>
      </c>
      <c r="Z5" s="1" t="s">
        <v>177</v>
      </c>
      <c r="AA5" s="0" t="s">
        <v>565</v>
      </c>
      <c r="AB5" s="0" t="n">
        <v>1</v>
      </c>
      <c r="AD5" s="0" t="s">
        <v>561</v>
      </c>
      <c r="AE5" s="1" t="s">
        <v>178</v>
      </c>
      <c r="AG5" s="0" t="n">
        <v>10</v>
      </c>
      <c r="AH5" s="0" t="s">
        <v>356</v>
      </c>
      <c r="AI5" s="0" t="s">
        <v>329</v>
      </c>
      <c r="AJ5" s="0" t="s">
        <v>557</v>
      </c>
      <c r="AL5" s="1" t="s">
        <v>37</v>
      </c>
      <c r="AM5" s="0" t="s">
        <v>566</v>
      </c>
      <c r="AO5" s="1" t="s">
        <v>118</v>
      </c>
      <c r="AP5" s="0" t="s">
        <v>561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s">
        <v>567</v>
      </c>
      <c r="B6" s="1" t="s">
        <v>568</v>
      </c>
      <c r="C6" s="0" t="s">
        <v>569</v>
      </c>
      <c r="D6" s="1" t="s">
        <v>307</v>
      </c>
      <c r="E6" s="0" t="s">
        <v>570</v>
      </c>
      <c r="G6" s="0" t="s">
        <v>571</v>
      </c>
      <c r="H6" s="0" t="s">
        <v>572</v>
      </c>
      <c r="I6" s="1" t="s">
        <v>311</v>
      </c>
      <c r="J6" s="1" t="s">
        <v>193</v>
      </c>
      <c r="K6" s="0" t="s">
        <v>573</v>
      </c>
      <c r="L6" s="0" t="n">
        <v>89000</v>
      </c>
      <c r="M6" s="0" t="n">
        <v>1</v>
      </c>
      <c r="N6" s="0" t="n">
        <v>0</v>
      </c>
      <c r="O6" s="0" t="n">
        <v>0</v>
      </c>
      <c r="P6" s="0" t="n">
        <v>89000</v>
      </c>
      <c r="Q6" s="1" t="s">
        <v>79</v>
      </c>
      <c r="S6" s="0" t="s">
        <v>351</v>
      </c>
      <c r="T6" s="1" t="s">
        <v>574</v>
      </c>
      <c r="W6" s="1" t="s">
        <v>317</v>
      </c>
      <c r="X6" s="1" t="s">
        <v>339</v>
      </c>
      <c r="Y6" s="1" t="s">
        <v>319</v>
      </c>
      <c r="Z6" s="1" t="s">
        <v>575</v>
      </c>
      <c r="AA6" s="0" t="s">
        <v>576</v>
      </c>
      <c r="AB6" s="0" t="n">
        <v>1</v>
      </c>
      <c r="AD6" s="0" t="s">
        <v>573</v>
      </c>
      <c r="AE6" s="1" t="s">
        <v>577</v>
      </c>
      <c r="AG6" s="0" t="n">
        <v>10</v>
      </c>
      <c r="AH6" s="0" t="s">
        <v>356</v>
      </c>
      <c r="AI6" s="0" t="s">
        <v>329</v>
      </c>
      <c r="AJ6" s="0" t="s">
        <v>567</v>
      </c>
      <c r="AL6" s="1" t="s">
        <v>37</v>
      </c>
      <c r="AM6" s="0" t="s">
        <v>578</v>
      </c>
      <c r="AO6" s="1" t="s">
        <v>577</v>
      </c>
      <c r="AP6" s="0" t="s">
        <v>573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s">
        <v>579</v>
      </c>
      <c r="B7" s="1" t="s">
        <v>580</v>
      </c>
      <c r="C7" s="0" t="s">
        <v>581</v>
      </c>
      <c r="D7" s="1" t="s">
        <v>307</v>
      </c>
      <c r="E7" s="0" t="s">
        <v>101</v>
      </c>
      <c r="G7" s="0" t="s">
        <v>582</v>
      </c>
      <c r="H7" s="0" t="s">
        <v>582</v>
      </c>
      <c r="I7" s="1" t="s">
        <v>311</v>
      </c>
      <c r="J7" s="1" t="s">
        <v>27</v>
      </c>
      <c r="K7" s="0" t="s">
        <v>422</v>
      </c>
      <c r="L7" s="0" t="n">
        <v>85000</v>
      </c>
      <c r="M7" s="0" t="n">
        <v>1</v>
      </c>
      <c r="N7" s="0" t="n">
        <v>0</v>
      </c>
      <c r="O7" s="0" t="n">
        <v>0</v>
      </c>
      <c r="P7" s="0" t="n">
        <v>85000</v>
      </c>
      <c r="Q7" s="1" t="s">
        <v>114</v>
      </c>
      <c r="R7" s="0" t="s">
        <v>583</v>
      </c>
      <c r="S7" s="0" t="s">
        <v>584</v>
      </c>
      <c r="T7" s="1" t="s">
        <v>585</v>
      </c>
      <c r="W7" s="1" t="s">
        <v>317</v>
      </c>
      <c r="X7" s="1" t="s">
        <v>318</v>
      </c>
      <c r="Y7" s="1" t="s">
        <v>319</v>
      </c>
      <c r="Z7" s="1" t="s">
        <v>119</v>
      </c>
      <c r="AA7" s="0" t="s">
        <v>586</v>
      </c>
      <c r="AB7" s="0" t="n">
        <v>1</v>
      </c>
      <c r="AD7" s="0" t="s">
        <v>427</v>
      </c>
      <c r="AE7" s="1" t="s">
        <v>118</v>
      </c>
      <c r="AF7" s="1" t="s">
        <v>587</v>
      </c>
      <c r="AG7" s="0" t="n">
        <v>10</v>
      </c>
      <c r="AI7" s="0" t="s">
        <v>329</v>
      </c>
      <c r="AJ7" s="0" t="s">
        <v>588</v>
      </c>
      <c r="AK7" s="1" t="s">
        <v>429</v>
      </c>
      <c r="AL7" s="1" t="s">
        <v>37</v>
      </c>
      <c r="AM7" s="0" t="s">
        <v>589</v>
      </c>
      <c r="AN7" s="1" t="s">
        <v>431</v>
      </c>
      <c r="AO7" s="1" t="s">
        <v>358</v>
      </c>
      <c r="AP7" s="0" t="s">
        <v>422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s">
        <v>590</v>
      </c>
      <c r="B8" s="1" t="s">
        <v>591</v>
      </c>
      <c r="C8" s="0" t="s">
        <v>592</v>
      </c>
      <c r="D8" s="1" t="s">
        <v>307</v>
      </c>
      <c r="E8" s="0" t="s">
        <v>101</v>
      </c>
      <c r="G8" s="0" t="s">
        <v>593</v>
      </c>
      <c r="H8" s="0" t="s">
        <v>594</v>
      </c>
      <c r="I8" s="1" t="s">
        <v>311</v>
      </c>
      <c r="J8" s="1" t="s">
        <v>193</v>
      </c>
      <c r="K8" s="0" t="s">
        <v>376</v>
      </c>
      <c r="L8" s="0" t="n">
        <v>84884.99</v>
      </c>
      <c r="M8" s="0" t="n">
        <v>1</v>
      </c>
      <c r="N8" s="0" t="n">
        <v>8000.01</v>
      </c>
      <c r="O8" s="0" t="n">
        <v>2</v>
      </c>
      <c r="P8" s="0" t="n">
        <v>92885</v>
      </c>
      <c r="Q8" s="1" t="s">
        <v>79</v>
      </c>
      <c r="R8" s="0" t="s">
        <v>595</v>
      </c>
      <c r="S8" s="0" t="s">
        <v>378</v>
      </c>
      <c r="T8" s="1" t="s">
        <v>596</v>
      </c>
      <c r="W8" s="1" t="s">
        <v>317</v>
      </c>
      <c r="X8" s="1" t="s">
        <v>339</v>
      </c>
      <c r="Y8" s="1" t="s">
        <v>319</v>
      </c>
      <c r="Z8" s="1" t="s">
        <v>340</v>
      </c>
      <c r="AA8" s="0" t="s">
        <v>597</v>
      </c>
      <c r="AB8" s="0" t="n">
        <v>1</v>
      </c>
      <c r="AD8" s="0" t="s">
        <v>376</v>
      </c>
      <c r="AE8" s="1" t="s">
        <v>342</v>
      </c>
      <c r="AG8" s="0" t="n">
        <v>10</v>
      </c>
      <c r="AH8" s="1" t="s">
        <v>598</v>
      </c>
      <c r="AI8" s="0" t="s">
        <v>329</v>
      </c>
      <c r="AJ8" s="0" t="s">
        <v>343</v>
      </c>
      <c r="AL8" s="1" t="s">
        <v>37</v>
      </c>
      <c r="AM8" s="0" t="s">
        <v>599</v>
      </c>
      <c r="AN8" s="1" t="s">
        <v>382</v>
      </c>
      <c r="AO8" s="1" t="s">
        <v>346</v>
      </c>
      <c r="AP8" s="0" t="s">
        <v>376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s">
        <v>600</v>
      </c>
      <c r="B9" s="1" t="s">
        <v>601</v>
      </c>
      <c r="C9" s="0" t="s">
        <v>602</v>
      </c>
      <c r="D9" s="1" t="s">
        <v>307</v>
      </c>
      <c r="E9" s="0" t="s">
        <v>603</v>
      </c>
      <c r="G9" s="0" t="s">
        <v>604</v>
      </c>
      <c r="H9" s="0" t="s">
        <v>605</v>
      </c>
      <c r="I9" s="1" t="s">
        <v>311</v>
      </c>
      <c r="J9" s="1" t="s">
        <v>193</v>
      </c>
      <c r="K9" s="0" t="s">
        <v>606</v>
      </c>
      <c r="L9" s="0" t="n">
        <v>83000</v>
      </c>
      <c r="M9" s="0" t="n">
        <v>1</v>
      </c>
      <c r="N9" s="0" t="n">
        <v>0</v>
      </c>
      <c r="O9" s="0" t="n">
        <v>0</v>
      </c>
      <c r="P9" s="0" t="n">
        <v>83000</v>
      </c>
      <c r="Q9" s="1" t="s">
        <v>79</v>
      </c>
      <c r="R9" s="0" t="s">
        <v>607</v>
      </c>
      <c r="S9" s="0" t="s">
        <v>608</v>
      </c>
      <c r="T9" s="1" t="s">
        <v>609</v>
      </c>
      <c r="W9" s="1" t="s">
        <v>317</v>
      </c>
      <c r="X9" s="1" t="s">
        <v>339</v>
      </c>
      <c r="Y9" s="1" t="s">
        <v>319</v>
      </c>
      <c r="Z9" s="1" t="s">
        <v>353</v>
      </c>
      <c r="AA9" s="0" t="s">
        <v>610</v>
      </c>
      <c r="AB9" s="0" t="n">
        <v>1</v>
      </c>
      <c r="AD9" s="0" t="s">
        <v>611</v>
      </c>
      <c r="AE9" s="1" t="s">
        <v>612</v>
      </c>
      <c r="AF9" s="0" t="s">
        <v>613</v>
      </c>
      <c r="AG9" s="0" t="n">
        <v>10</v>
      </c>
      <c r="AI9" s="0" t="s">
        <v>329</v>
      </c>
      <c r="AJ9" s="0" t="s">
        <v>614</v>
      </c>
      <c r="AL9" s="1" t="s">
        <v>37</v>
      </c>
      <c r="AM9" s="0" t="s">
        <v>615</v>
      </c>
      <c r="AN9" s="1" t="s">
        <v>616</v>
      </c>
      <c r="AO9" s="1" t="s">
        <v>34</v>
      </c>
      <c r="AP9" s="0" t="s">
        <v>606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s">
        <v>617</v>
      </c>
      <c r="B10" s="1" t="s">
        <v>168</v>
      </c>
      <c r="C10" s="0" t="s">
        <v>618</v>
      </c>
      <c r="D10" s="1" t="s">
        <v>307</v>
      </c>
      <c r="E10" s="0" t="s">
        <v>619</v>
      </c>
      <c r="G10" s="0" t="s">
        <v>620</v>
      </c>
      <c r="H10" s="0" t="s">
        <v>621</v>
      </c>
      <c r="I10" s="1" t="s">
        <v>311</v>
      </c>
      <c r="J10" s="1" t="s">
        <v>193</v>
      </c>
      <c r="K10" s="0" t="s">
        <v>622</v>
      </c>
      <c r="L10" s="0" t="n">
        <v>76000</v>
      </c>
      <c r="M10" s="0" t="n">
        <v>1</v>
      </c>
      <c r="N10" s="0" t="n">
        <v>0</v>
      </c>
      <c r="O10" s="0" t="n">
        <v>0</v>
      </c>
      <c r="P10" s="0" t="n">
        <v>76000</v>
      </c>
      <c r="Q10" s="1" t="s">
        <v>61</v>
      </c>
      <c r="S10" s="0" t="s">
        <v>623</v>
      </c>
      <c r="T10" s="1" t="s">
        <v>624</v>
      </c>
      <c r="W10" s="1" t="s">
        <v>317</v>
      </c>
      <c r="X10" s="1" t="s">
        <v>339</v>
      </c>
      <c r="Y10" s="1" t="s">
        <v>319</v>
      </c>
      <c r="Z10" s="1" t="s">
        <v>625</v>
      </c>
      <c r="AA10" s="0" t="s">
        <v>626</v>
      </c>
      <c r="AB10" s="0" t="n">
        <v>1</v>
      </c>
      <c r="AD10" s="0" t="s">
        <v>622</v>
      </c>
      <c r="AE10" s="1" t="s">
        <v>627</v>
      </c>
      <c r="AG10" s="0" t="n">
        <v>10</v>
      </c>
      <c r="AH10" s="0" t="s">
        <v>356</v>
      </c>
      <c r="AI10" s="0" t="s">
        <v>329</v>
      </c>
      <c r="AJ10" s="0" t="s">
        <v>617</v>
      </c>
      <c r="AL10" s="1" t="s">
        <v>37</v>
      </c>
      <c r="AM10" s="0" t="s">
        <v>628</v>
      </c>
      <c r="AO10" s="1" t="s">
        <v>358</v>
      </c>
      <c r="AP10" s="0" t="s">
        <v>622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s">
        <v>629</v>
      </c>
      <c r="B11" s="1" t="s">
        <v>630</v>
      </c>
      <c r="C11" s="0" t="s">
        <v>273</v>
      </c>
      <c r="D11" s="1" t="s">
        <v>307</v>
      </c>
      <c r="E11" s="0" t="s">
        <v>274</v>
      </c>
      <c r="G11" s="0" t="s">
        <v>631</v>
      </c>
      <c r="H11" s="0" t="s">
        <v>201</v>
      </c>
      <c r="I11" s="1" t="s">
        <v>311</v>
      </c>
      <c r="J11" s="1" t="s">
        <v>193</v>
      </c>
      <c r="K11" s="0" t="s">
        <v>632</v>
      </c>
      <c r="L11" s="0" t="n">
        <v>72751</v>
      </c>
      <c r="M11" s="0" t="n">
        <v>1</v>
      </c>
      <c r="N11" s="0" t="n">
        <v>0</v>
      </c>
      <c r="O11" s="0" t="n">
        <v>0</v>
      </c>
      <c r="P11" s="0" t="n">
        <v>72751</v>
      </c>
      <c r="Q11" s="1" t="s">
        <v>114</v>
      </c>
      <c r="S11" s="0" t="s">
        <v>633</v>
      </c>
      <c r="T11" s="1" t="s">
        <v>634</v>
      </c>
      <c r="W11" s="1" t="s">
        <v>317</v>
      </c>
      <c r="X11" s="1" t="s">
        <v>339</v>
      </c>
      <c r="Y11" s="1" t="s">
        <v>319</v>
      </c>
      <c r="Z11" s="1" t="s">
        <v>33</v>
      </c>
      <c r="AA11" s="0" t="s">
        <v>635</v>
      </c>
      <c r="AB11" s="0" t="n">
        <v>1</v>
      </c>
      <c r="AD11" s="0" t="s">
        <v>632</v>
      </c>
      <c r="AE11" s="1" t="s">
        <v>34</v>
      </c>
      <c r="AG11" s="0" t="n">
        <v>10</v>
      </c>
      <c r="AH11" s="0" t="s">
        <v>356</v>
      </c>
      <c r="AI11" s="0" t="s">
        <v>329</v>
      </c>
      <c r="AJ11" s="0" t="s">
        <v>629</v>
      </c>
      <c r="AL11" s="1" t="s">
        <v>52</v>
      </c>
      <c r="AM11" s="0" t="s">
        <v>636</v>
      </c>
      <c r="AO11" s="1" t="s">
        <v>637</v>
      </c>
      <c r="AP11" s="0" t="s">
        <v>632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s">
        <v>638</v>
      </c>
      <c r="B12" s="1" t="s">
        <v>639</v>
      </c>
      <c r="C12" s="0" t="s">
        <v>640</v>
      </c>
      <c r="D12" s="1" t="s">
        <v>307</v>
      </c>
      <c r="E12" s="0" t="s">
        <v>641</v>
      </c>
      <c r="G12" s="0" t="s">
        <v>642</v>
      </c>
      <c r="H12" s="0" t="s">
        <v>643</v>
      </c>
      <c r="I12" s="1" t="s">
        <v>311</v>
      </c>
      <c r="J12" s="1" t="s">
        <v>27</v>
      </c>
      <c r="K12" s="0" t="s">
        <v>644</v>
      </c>
      <c r="L12" s="0" t="n">
        <v>71000</v>
      </c>
      <c r="M12" s="0" t="n">
        <v>1</v>
      </c>
      <c r="N12" s="0" t="n">
        <v>0</v>
      </c>
      <c r="O12" s="0" t="n">
        <v>0</v>
      </c>
      <c r="P12" s="0" t="n">
        <v>71000</v>
      </c>
      <c r="Q12" s="1" t="s">
        <v>645</v>
      </c>
      <c r="S12" s="0" t="s">
        <v>444</v>
      </c>
      <c r="T12" s="1" t="s">
        <v>645</v>
      </c>
      <c r="W12" s="1" t="s">
        <v>317</v>
      </c>
      <c r="X12" s="1" t="s">
        <v>318</v>
      </c>
      <c r="Y12" s="1" t="s">
        <v>319</v>
      </c>
      <c r="Z12" s="1" t="s">
        <v>340</v>
      </c>
      <c r="AA12" s="0" t="s">
        <v>646</v>
      </c>
      <c r="AB12" s="0" t="n">
        <v>1</v>
      </c>
      <c r="AD12" s="0" t="s">
        <v>644</v>
      </c>
      <c r="AE12" s="1" t="s">
        <v>342</v>
      </c>
      <c r="AG12" s="0" t="n">
        <v>10</v>
      </c>
      <c r="AH12" s="0" t="s">
        <v>356</v>
      </c>
      <c r="AI12" s="0" t="s">
        <v>329</v>
      </c>
      <c r="AJ12" s="0" t="s">
        <v>638</v>
      </c>
      <c r="AL12" s="1" t="s">
        <v>52</v>
      </c>
      <c r="AM12" s="0" t="s">
        <v>647</v>
      </c>
      <c r="AO12" s="1" t="s">
        <v>648</v>
      </c>
      <c r="AP12" s="0" t="s">
        <v>644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s">
        <v>649</v>
      </c>
      <c r="B13" s="1" t="s">
        <v>650</v>
      </c>
      <c r="C13" s="0" t="s">
        <v>651</v>
      </c>
      <c r="D13" s="1" t="s">
        <v>307</v>
      </c>
      <c r="E13" s="0" t="s">
        <v>652</v>
      </c>
      <c r="G13" s="0" t="s">
        <v>653</v>
      </c>
      <c r="H13" s="0" t="s">
        <v>201</v>
      </c>
      <c r="I13" s="1" t="s">
        <v>311</v>
      </c>
      <c r="J13" s="1" t="s">
        <v>193</v>
      </c>
      <c r="K13" s="0" t="s">
        <v>654</v>
      </c>
      <c r="L13" s="0" t="n">
        <v>70000</v>
      </c>
      <c r="M13" s="0" t="n">
        <v>1</v>
      </c>
      <c r="N13" s="0" t="n">
        <v>0</v>
      </c>
      <c r="O13" s="0" t="n">
        <v>0</v>
      </c>
      <c r="P13" s="0" t="n">
        <v>70000</v>
      </c>
      <c r="Q13" s="1" t="s">
        <v>241</v>
      </c>
      <c r="R13" s="0" t="s">
        <v>655</v>
      </c>
      <c r="S13" s="0" t="s">
        <v>656</v>
      </c>
      <c r="T13" s="1" t="s">
        <v>657</v>
      </c>
      <c r="W13" s="1" t="s">
        <v>317</v>
      </c>
      <c r="X13" s="1" t="s">
        <v>339</v>
      </c>
      <c r="Y13" s="1" t="s">
        <v>319</v>
      </c>
      <c r="Z13" s="1" t="s">
        <v>625</v>
      </c>
      <c r="AA13" s="0" t="s">
        <v>658</v>
      </c>
      <c r="AB13" s="0" t="n">
        <v>1</v>
      </c>
      <c r="AD13" s="0" t="s">
        <v>654</v>
      </c>
      <c r="AE13" s="1" t="s">
        <v>627</v>
      </c>
      <c r="AG13" s="0" t="n">
        <v>10</v>
      </c>
      <c r="AH13" s="0" t="s">
        <v>356</v>
      </c>
      <c r="AI13" s="0" t="s">
        <v>329</v>
      </c>
      <c r="AJ13" s="0" t="s">
        <v>649</v>
      </c>
      <c r="AL13" s="1" t="s">
        <v>37</v>
      </c>
      <c r="AM13" s="0" t="s">
        <v>659</v>
      </c>
      <c r="AO13" s="1" t="s">
        <v>358</v>
      </c>
      <c r="AP13" s="0" t="s">
        <v>654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s">
        <v>660</v>
      </c>
      <c r="B14" s="1" t="s">
        <v>661</v>
      </c>
      <c r="C14" s="0" t="s">
        <v>237</v>
      </c>
      <c r="D14" s="1" t="s">
        <v>307</v>
      </c>
      <c r="E14" s="0" t="s">
        <v>238</v>
      </c>
      <c r="G14" s="0" t="s">
        <v>662</v>
      </c>
      <c r="H14" s="0" t="s">
        <v>201</v>
      </c>
      <c r="I14" s="1" t="s">
        <v>311</v>
      </c>
      <c r="J14" s="1" t="s">
        <v>193</v>
      </c>
      <c r="K14" s="0" t="s">
        <v>454</v>
      </c>
      <c r="L14" s="0" t="n">
        <v>68000</v>
      </c>
      <c r="M14" s="0" t="n">
        <v>1</v>
      </c>
      <c r="N14" s="0" t="n">
        <v>0</v>
      </c>
      <c r="O14" s="0" t="n">
        <v>0</v>
      </c>
      <c r="P14" s="0" t="n">
        <v>68000</v>
      </c>
      <c r="Q14" s="1" t="s">
        <v>114</v>
      </c>
      <c r="S14" s="0" t="s">
        <v>455</v>
      </c>
      <c r="T14" s="1" t="s">
        <v>663</v>
      </c>
      <c r="W14" s="1" t="s">
        <v>317</v>
      </c>
      <c r="X14" s="1" t="s">
        <v>339</v>
      </c>
      <c r="Y14" s="1" t="s">
        <v>319</v>
      </c>
      <c r="Z14" s="1" t="s">
        <v>353</v>
      </c>
      <c r="AA14" s="0" t="s">
        <v>664</v>
      </c>
      <c r="AB14" s="0" t="n">
        <v>1</v>
      </c>
      <c r="AD14" s="0" t="s">
        <v>454</v>
      </c>
      <c r="AE14" s="1" t="s">
        <v>355</v>
      </c>
      <c r="AG14" s="0" t="n">
        <v>10</v>
      </c>
      <c r="AH14" s="0" t="s">
        <v>356</v>
      </c>
      <c r="AI14" s="0" t="s">
        <v>329</v>
      </c>
      <c r="AJ14" s="0" t="s">
        <v>660</v>
      </c>
      <c r="AL14" s="1" t="s">
        <v>52</v>
      </c>
      <c r="AM14" s="0" t="s">
        <v>665</v>
      </c>
      <c r="AO14" s="1" t="s">
        <v>358</v>
      </c>
      <c r="AP14" s="0" t="s">
        <v>454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s">
        <v>143</v>
      </c>
      <c r="B15" s="1" t="s">
        <v>135</v>
      </c>
      <c r="C15" s="0" t="s">
        <v>136</v>
      </c>
      <c r="D15" s="1" t="s">
        <v>307</v>
      </c>
      <c r="E15" s="0" t="s">
        <v>137</v>
      </c>
      <c r="G15" s="0" t="s">
        <v>138</v>
      </c>
      <c r="H15" s="1" t="s">
        <v>139</v>
      </c>
      <c r="I15" s="1" t="s">
        <v>311</v>
      </c>
      <c r="J15" s="1" t="s">
        <v>27</v>
      </c>
      <c r="K15" s="0" t="s">
        <v>113</v>
      </c>
      <c r="L15" s="0" t="n">
        <v>67000</v>
      </c>
      <c r="M15" s="0" t="n">
        <v>1</v>
      </c>
      <c r="N15" s="0" t="n">
        <v>0</v>
      </c>
      <c r="O15" s="0" t="n">
        <v>0</v>
      </c>
      <c r="P15" s="0" t="n">
        <v>67000</v>
      </c>
      <c r="Q15" s="1" t="s">
        <v>114</v>
      </c>
      <c r="R15" s="0" t="s">
        <v>140</v>
      </c>
      <c r="S15" s="0" t="s">
        <v>141</v>
      </c>
      <c r="T15" s="1" t="s">
        <v>142</v>
      </c>
      <c r="U15" s="1" t="s">
        <v>118</v>
      </c>
      <c r="W15" s="1" t="s">
        <v>317</v>
      </c>
      <c r="X15" s="1" t="s">
        <v>318</v>
      </c>
      <c r="Y15" s="1" t="s">
        <v>319</v>
      </c>
      <c r="Z15" s="1" t="s">
        <v>119</v>
      </c>
      <c r="AA15" s="0" t="s">
        <v>666</v>
      </c>
      <c r="AB15" s="0" t="n">
        <v>1</v>
      </c>
      <c r="AD15" s="0" t="s">
        <v>667</v>
      </c>
      <c r="AE15" s="1" t="s">
        <v>118</v>
      </c>
      <c r="AF15" s="1" t="s">
        <v>132</v>
      </c>
      <c r="AG15" s="0" t="n">
        <v>10</v>
      </c>
      <c r="AI15" s="0" t="s">
        <v>329</v>
      </c>
      <c r="AJ15" s="0" t="s">
        <v>668</v>
      </c>
      <c r="AK15" s="1" t="s">
        <v>121</v>
      </c>
      <c r="AL15" s="1" t="s">
        <v>52</v>
      </c>
      <c r="AM15" s="0" t="s">
        <v>669</v>
      </c>
      <c r="AN15" s="1" t="s">
        <v>122</v>
      </c>
      <c r="AO15" s="1" t="s">
        <v>118</v>
      </c>
      <c r="AP15" s="0" t="s">
        <v>113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s">
        <v>134</v>
      </c>
      <c r="B16" s="1" t="s">
        <v>135</v>
      </c>
      <c r="C16" s="0" t="s">
        <v>136</v>
      </c>
      <c r="D16" s="1" t="s">
        <v>307</v>
      </c>
      <c r="E16" s="0" t="s">
        <v>137</v>
      </c>
      <c r="G16" s="0" t="s">
        <v>138</v>
      </c>
      <c r="H16" s="1" t="s">
        <v>139</v>
      </c>
      <c r="I16" s="1" t="s">
        <v>311</v>
      </c>
      <c r="J16" s="1" t="s">
        <v>27</v>
      </c>
      <c r="K16" s="0" t="s">
        <v>113</v>
      </c>
      <c r="L16" s="0" t="n">
        <v>67000</v>
      </c>
      <c r="M16" s="0" t="n">
        <v>1</v>
      </c>
      <c r="N16" s="0" t="n">
        <v>0</v>
      </c>
      <c r="O16" s="0" t="n">
        <v>0</v>
      </c>
      <c r="P16" s="0" t="n">
        <v>67000</v>
      </c>
      <c r="Q16" s="1" t="s">
        <v>114</v>
      </c>
      <c r="R16" s="0" t="s">
        <v>140</v>
      </c>
      <c r="S16" s="0" t="s">
        <v>141</v>
      </c>
      <c r="T16" s="1" t="s">
        <v>142</v>
      </c>
      <c r="U16" s="1" t="s">
        <v>118</v>
      </c>
      <c r="W16" s="1" t="s">
        <v>317</v>
      </c>
      <c r="X16" s="1" t="s">
        <v>318</v>
      </c>
      <c r="Y16" s="1" t="s">
        <v>319</v>
      </c>
      <c r="Z16" s="1" t="s">
        <v>119</v>
      </c>
      <c r="AA16" s="0" t="s">
        <v>670</v>
      </c>
      <c r="AB16" s="0" t="n">
        <v>1</v>
      </c>
      <c r="AD16" s="0" t="s">
        <v>667</v>
      </c>
      <c r="AE16" s="1" t="s">
        <v>118</v>
      </c>
      <c r="AF16" s="1" t="s">
        <v>132</v>
      </c>
      <c r="AG16" s="0" t="n">
        <v>10</v>
      </c>
      <c r="AI16" s="0" t="s">
        <v>329</v>
      </c>
      <c r="AJ16" s="0" t="s">
        <v>668</v>
      </c>
      <c r="AK16" s="1" t="s">
        <v>121</v>
      </c>
      <c r="AL16" s="1" t="s">
        <v>52</v>
      </c>
      <c r="AM16" s="0" t="s">
        <v>671</v>
      </c>
      <c r="AN16" s="1" t="s">
        <v>122</v>
      </c>
      <c r="AO16" s="1" t="s">
        <v>118</v>
      </c>
      <c r="AP16" s="0" t="s">
        <v>113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s">
        <v>672</v>
      </c>
      <c r="B17" s="1" t="s">
        <v>673</v>
      </c>
      <c r="C17" s="0" t="s">
        <v>674</v>
      </c>
      <c r="D17" s="1" t="s">
        <v>307</v>
      </c>
      <c r="E17" s="0" t="s">
        <v>137</v>
      </c>
      <c r="G17" s="0" t="s">
        <v>675</v>
      </c>
      <c r="H17" s="1" t="s">
        <v>676</v>
      </c>
      <c r="I17" s="1" t="s">
        <v>311</v>
      </c>
      <c r="J17" s="1" t="s">
        <v>193</v>
      </c>
      <c r="K17" s="0" t="s">
        <v>677</v>
      </c>
      <c r="L17" s="0" t="n">
        <v>65000</v>
      </c>
      <c r="M17" s="0" t="n">
        <v>1</v>
      </c>
      <c r="N17" s="0" t="n">
        <v>0</v>
      </c>
      <c r="O17" s="0" t="n">
        <v>0</v>
      </c>
      <c r="P17" s="0" t="n">
        <v>65000</v>
      </c>
      <c r="Q17" s="1" t="s">
        <v>61</v>
      </c>
      <c r="R17" s="0" t="s">
        <v>678</v>
      </c>
      <c r="S17" s="0" t="s">
        <v>679</v>
      </c>
      <c r="T17" s="1" t="s">
        <v>680</v>
      </c>
      <c r="U17" s="1" t="s">
        <v>681</v>
      </c>
      <c r="W17" s="1" t="s">
        <v>317</v>
      </c>
      <c r="X17" s="1" t="s">
        <v>339</v>
      </c>
      <c r="Y17" s="1" t="s">
        <v>319</v>
      </c>
      <c r="Z17" s="1" t="s">
        <v>340</v>
      </c>
      <c r="AA17" s="0" t="s">
        <v>682</v>
      </c>
      <c r="AB17" s="0" t="n">
        <v>1</v>
      </c>
      <c r="AD17" s="0" t="s">
        <v>683</v>
      </c>
      <c r="AE17" s="1" t="s">
        <v>342</v>
      </c>
      <c r="AF17" s="1" t="s">
        <v>684</v>
      </c>
      <c r="AG17" s="0" t="n">
        <v>10</v>
      </c>
      <c r="AI17" s="0" t="s">
        <v>329</v>
      </c>
      <c r="AJ17" s="0" t="s">
        <v>672</v>
      </c>
      <c r="AK17" s="1" t="s">
        <v>685</v>
      </c>
      <c r="AL17" s="1" t="s">
        <v>52</v>
      </c>
      <c r="AM17" s="0" t="s">
        <v>686</v>
      </c>
      <c r="AN17" s="1" t="s">
        <v>687</v>
      </c>
      <c r="AO17" s="1" t="s">
        <v>34</v>
      </c>
      <c r="AP17" s="0" t="s">
        <v>677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s">
        <v>688</v>
      </c>
      <c r="B18" s="1" t="s">
        <v>689</v>
      </c>
      <c r="C18" s="0" t="s">
        <v>559</v>
      </c>
      <c r="D18" s="1" t="s">
        <v>307</v>
      </c>
      <c r="E18" s="0" t="s">
        <v>538</v>
      </c>
      <c r="G18" s="0" t="s">
        <v>690</v>
      </c>
      <c r="H18" s="0" t="s">
        <v>691</v>
      </c>
      <c r="I18" s="1" t="s">
        <v>311</v>
      </c>
      <c r="J18" s="1" t="s">
        <v>193</v>
      </c>
      <c r="K18" s="0" t="s">
        <v>525</v>
      </c>
      <c r="L18" s="0" t="n">
        <v>64000</v>
      </c>
      <c r="M18" s="0" t="n">
        <v>1</v>
      </c>
      <c r="N18" s="0" t="n">
        <v>0</v>
      </c>
      <c r="O18" s="0" t="n">
        <v>0</v>
      </c>
      <c r="P18" s="0" t="n">
        <v>64000</v>
      </c>
      <c r="Q18" s="1" t="s">
        <v>114</v>
      </c>
      <c r="R18" s="0" t="s">
        <v>692</v>
      </c>
      <c r="S18" s="0" t="s">
        <v>693</v>
      </c>
      <c r="T18" s="1" t="s">
        <v>694</v>
      </c>
      <c r="W18" s="1" t="s">
        <v>317</v>
      </c>
      <c r="X18" s="1" t="s">
        <v>339</v>
      </c>
      <c r="Y18" s="1" t="s">
        <v>319</v>
      </c>
      <c r="Z18" s="1" t="s">
        <v>340</v>
      </c>
      <c r="AA18" s="0" t="s">
        <v>695</v>
      </c>
      <c r="AB18" s="0" t="n">
        <v>1</v>
      </c>
      <c r="AD18" s="0" t="s">
        <v>530</v>
      </c>
      <c r="AE18" s="1" t="s">
        <v>342</v>
      </c>
      <c r="AF18" s="0" t="s">
        <v>531</v>
      </c>
      <c r="AG18" s="0" t="n">
        <v>10</v>
      </c>
      <c r="AI18" s="0" t="s">
        <v>329</v>
      </c>
      <c r="AJ18" s="0" t="s">
        <v>532</v>
      </c>
      <c r="AL18" s="1" t="s">
        <v>37</v>
      </c>
      <c r="AM18" s="0" t="s">
        <v>696</v>
      </c>
      <c r="AN18" s="1" t="s">
        <v>534</v>
      </c>
      <c r="AO18" s="1" t="s">
        <v>346</v>
      </c>
      <c r="AP18" s="0" t="s">
        <v>525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s">
        <v>697</v>
      </c>
      <c r="B19" s="1" t="s">
        <v>698</v>
      </c>
      <c r="C19" s="0" t="s">
        <v>699</v>
      </c>
      <c r="D19" s="1" t="s">
        <v>307</v>
      </c>
      <c r="E19" s="0" t="s">
        <v>538</v>
      </c>
      <c r="G19" s="0" t="s">
        <v>700</v>
      </c>
      <c r="H19" s="0" t="s">
        <v>701</v>
      </c>
      <c r="I19" s="1" t="s">
        <v>311</v>
      </c>
      <c r="J19" s="1" t="s">
        <v>193</v>
      </c>
      <c r="K19" s="0" t="s">
        <v>702</v>
      </c>
      <c r="L19" s="0" t="n">
        <v>63500</v>
      </c>
      <c r="M19" s="0" t="n">
        <v>1</v>
      </c>
      <c r="N19" s="0" t="n">
        <v>0</v>
      </c>
      <c r="O19" s="0" t="n">
        <v>1</v>
      </c>
      <c r="P19" s="0" t="n">
        <v>63500</v>
      </c>
      <c r="Q19" s="1" t="s">
        <v>703</v>
      </c>
      <c r="S19" s="0" t="s">
        <v>704</v>
      </c>
      <c r="T19" s="1" t="s">
        <v>705</v>
      </c>
      <c r="W19" s="1" t="s">
        <v>317</v>
      </c>
      <c r="X19" s="1" t="s">
        <v>339</v>
      </c>
      <c r="Y19" s="1" t="s">
        <v>319</v>
      </c>
      <c r="Z19" s="1" t="s">
        <v>119</v>
      </c>
      <c r="AA19" s="0" t="s">
        <v>706</v>
      </c>
      <c r="AB19" s="0" t="n">
        <v>1</v>
      </c>
      <c r="AD19" s="0" t="s">
        <v>702</v>
      </c>
      <c r="AE19" s="1" t="s">
        <v>118</v>
      </c>
      <c r="AG19" s="0" t="n">
        <v>10</v>
      </c>
      <c r="AI19" s="0" t="s">
        <v>329</v>
      </c>
      <c r="AJ19" s="0" t="s">
        <v>697</v>
      </c>
      <c r="AL19" s="1" t="s">
        <v>37</v>
      </c>
      <c r="AM19" s="0" t="s">
        <v>707</v>
      </c>
      <c r="AO19" s="1" t="s">
        <v>118</v>
      </c>
      <c r="AP19" s="0" t="s">
        <v>702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s">
        <v>708</v>
      </c>
      <c r="B20" s="0" t="s">
        <v>709</v>
      </c>
      <c r="C20" s="0" t="s">
        <v>110</v>
      </c>
      <c r="D20" s="1" t="s">
        <v>307</v>
      </c>
      <c r="E20" s="0" t="s">
        <v>68</v>
      </c>
      <c r="G20" s="0" t="s">
        <v>710</v>
      </c>
      <c r="H20" s="0" t="s">
        <v>201</v>
      </c>
      <c r="I20" s="1" t="s">
        <v>311</v>
      </c>
      <c r="J20" s="1" t="s">
        <v>193</v>
      </c>
      <c r="K20" s="0" t="s">
        <v>350</v>
      </c>
      <c r="L20" s="0" t="n">
        <v>62900</v>
      </c>
      <c r="M20" s="0" t="n">
        <v>1</v>
      </c>
      <c r="N20" s="0" t="n">
        <v>0</v>
      </c>
      <c r="O20" s="0" t="n">
        <v>0</v>
      </c>
      <c r="P20" s="0" t="n">
        <v>62900</v>
      </c>
      <c r="Q20" s="1" t="s">
        <v>114</v>
      </c>
      <c r="R20" s="0" t="s">
        <v>711</v>
      </c>
      <c r="S20" s="0" t="s">
        <v>712</v>
      </c>
      <c r="T20" s="1" t="s">
        <v>713</v>
      </c>
      <c r="W20" s="1" t="s">
        <v>317</v>
      </c>
      <c r="X20" s="1" t="s">
        <v>339</v>
      </c>
      <c r="Y20" s="1" t="s">
        <v>319</v>
      </c>
      <c r="Z20" s="1" t="s">
        <v>177</v>
      </c>
      <c r="AA20" s="0" t="s">
        <v>714</v>
      </c>
      <c r="AB20" s="0" t="n">
        <v>1</v>
      </c>
      <c r="AD20" s="0" t="s">
        <v>350</v>
      </c>
      <c r="AE20" s="1" t="s">
        <v>178</v>
      </c>
      <c r="AG20" s="0" t="n">
        <v>10</v>
      </c>
      <c r="AH20" s="0" t="s">
        <v>356</v>
      </c>
      <c r="AI20" s="0" t="s">
        <v>329</v>
      </c>
      <c r="AJ20" s="0" t="s">
        <v>708</v>
      </c>
      <c r="AL20" s="1" t="s">
        <v>37</v>
      </c>
      <c r="AM20" s="0" t="s">
        <v>715</v>
      </c>
      <c r="AO20" s="1" t="s">
        <v>118</v>
      </c>
      <c r="AP20" s="0" t="s">
        <v>35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s">
        <v>716</v>
      </c>
      <c r="B21" s="1" t="s">
        <v>520</v>
      </c>
      <c r="C21" s="0" t="s">
        <v>521</v>
      </c>
      <c r="D21" s="1" t="s">
        <v>307</v>
      </c>
      <c r="E21" s="0" t="s">
        <v>522</v>
      </c>
      <c r="G21" s="0" t="s">
        <v>717</v>
      </c>
      <c r="H21" s="0" t="s">
        <v>201</v>
      </c>
      <c r="I21" s="1" t="s">
        <v>311</v>
      </c>
      <c r="J21" s="1" t="s">
        <v>193</v>
      </c>
      <c r="K21" s="0" t="s">
        <v>454</v>
      </c>
      <c r="L21" s="0" t="n">
        <v>60300</v>
      </c>
      <c r="M21" s="0" t="n">
        <v>1</v>
      </c>
      <c r="N21" s="0" t="n">
        <v>0</v>
      </c>
      <c r="O21" s="0" t="n">
        <v>0</v>
      </c>
      <c r="P21" s="0" t="n">
        <v>60300</v>
      </c>
      <c r="S21" s="0" t="s">
        <v>718</v>
      </c>
      <c r="T21" s="1" t="s">
        <v>719</v>
      </c>
      <c r="W21" s="1" t="s">
        <v>317</v>
      </c>
      <c r="X21" s="1" t="s">
        <v>339</v>
      </c>
      <c r="Y21" s="1" t="s">
        <v>319</v>
      </c>
      <c r="Z21" s="1" t="s">
        <v>353</v>
      </c>
      <c r="AA21" s="0" t="s">
        <v>720</v>
      </c>
      <c r="AB21" s="0" t="n">
        <v>1</v>
      </c>
      <c r="AD21" s="0" t="s">
        <v>454</v>
      </c>
      <c r="AE21" s="1" t="s">
        <v>355</v>
      </c>
      <c r="AG21" s="0" t="n">
        <v>10</v>
      </c>
      <c r="AH21" s="0" t="s">
        <v>356</v>
      </c>
      <c r="AI21" s="0" t="s">
        <v>329</v>
      </c>
      <c r="AJ21" s="0" t="s">
        <v>716</v>
      </c>
      <c r="AL21" s="1" t="s">
        <v>37</v>
      </c>
      <c r="AM21" s="0" t="s">
        <v>721</v>
      </c>
      <c r="AO21" s="1" t="s">
        <v>358</v>
      </c>
      <c r="AP21" s="0" t="s">
        <v>454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s">
        <v>153</v>
      </c>
      <c r="B22" s="1" t="s">
        <v>145</v>
      </c>
      <c r="C22" s="0" t="s">
        <v>146</v>
      </c>
      <c r="D22" s="1" t="s">
        <v>307</v>
      </c>
      <c r="E22" s="0" t="s">
        <v>147</v>
      </c>
      <c r="G22" s="0" t="s">
        <v>148</v>
      </c>
      <c r="H22" s="1" t="s">
        <v>149</v>
      </c>
      <c r="I22" s="1" t="s">
        <v>311</v>
      </c>
      <c r="J22" s="1" t="s">
        <v>27</v>
      </c>
      <c r="K22" s="0" t="s">
        <v>113</v>
      </c>
      <c r="L22" s="0" t="n">
        <v>58000</v>
      </c>
      <c r="M22" s="0" t="n">
        <v>1</v>
      </c>
      <c r="N22" s="0" t="n">
        <v>0</v>
      </c>
      <c r="O22" s="0" t="n">
        <v>0</v>
      </c>
      <c r="P22" s="0" t="n">
        <v>58000</v>
      </c>
      <c r="Q22" s="1" t="s">
        <v>114</v>
      </c>
      <c r="R22" s="0" t="s">
        <v>150</v>
      </c>
      <c r="S22" s="0" t="s">
        <v>151</v>
      </c>
      <c r="T22" s="1" t="s">
        <v>152</v>
      </c>
      <c r="U22" s="1" t="s">
        <v>118</v>
      </c>
      <c r="W22" s="1" t="s">
        <v>317</v>
      </c>
      <c r="X22" s="1" t="s">
        <v>318</v>
      </c>
      <c r="Y22" s="1" t="s">
        <v>319</v>
      </c>
      <c r="Z22" s="1" t="s">
        <v>119</v>
      </c>
      <c r="AA22" s="0" t="s">
        <v>722</v>
      </c>
      <c r="AB22" s="0" t="n">
        <v>1</v>
      </c>
      <c r="AD22" s="0" t="s">
        <v>667</v>
      </c>
      <c r="AE22" s="1" t="s">
        <v>118</v>
      </c>
      <c r="AF22" s="1" t="s">
        <v>132</v>
      </c>
      <c r="AG22" s="0" t="n">
        <v>10</v>
      </c>
      <c r="AI22" s="0" t="s">
        <v>329</v>
      </c>
      <c r="AJ22" s="0" t="s">
        <v>668</v>
      </c>
      <c r="AK22" s="1" t="s">
        <v>121</v>
      </c>
      <c r="AL22" s="1" t="s">
        <v>52</v>
      </c>
      <c r="AM22" s="0" t="s">
        <v>723</v>
      </c>
      <c r="AN22" s="1" t="s">
        <v>122</v>
      </c>
      <c r="AO22" s="1" t="s">
        <v>118</v>
      </c>
      <c r="AP22" s="0" t="s">
        <v>113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s">
        <v>144</v>
      </c>
      <c r="B23" s="1" t="s">
        <v>145</v>
      </c>
      <c r="C23" s="0" t="s">
        <v>146</v>
      </c>
      <c r="D23" s="1" t="s">
        <v>307</v>
      </c>
      <c r="E23" s="0" t="s">
        <v>147</v>
      </c>
      <c r="G23" s="0" t="s">
        <v>148</v>
      </c>
      <c r="H23" s="1" t="s">
        <v>149</v>
      </c>
      <c r="I23" s="1" t="s">
        <v>311</v>
      </c>
      <c r="J23" s="1" t="s">
        <v>27</v>
      </c>
      <c r="K23" s="0" t="s">
        <v>113</v>
      </c>
      <c r="L23" s="0" t="n">
        <v>58000</v>
      </c>
      <c r="M23" s="0" t="n">
        <v>1</v>
      </c>
      <c r="N23" s="0" t="n">
        <v>0</v>
      </c>
      <c r="O23" s="0" t="n">
        <v>0</v>
      </c>
      <c r="P23" s="0" t="n">
        <v>58000</v>
      </c>
      <c r="Q23" s="1" t="s">
        <v>114</v>
      </c>
      <c r="R23" s="0" t="s">
        <v>150</v>
      </c>
      <c r="S23" s="0" t="s">
        <v>151</v>
      </c>
      <c r="T23" s="1" t="s">
        <v>152</v>
      </c>
      <c r="U23" s="1" t="s">
        <v>118</v>
      </c>
      <c r="W23" s="1" t="s">
        <v>317</v>
      </c>
      <c r="X23" s="1" t="s">
        <v>318</v>
      </c>
      <c r="Y23" s="1" t="s">
        <v>319</v>
      </c>
      <c r="Z23" s="1" t="s">
        <v>119</v>
      </c>
      <c r="AA23" s="0" t="s">
        <v>724</v>
      </c>
      <c r="AB23" s="0" t="n">
        <v>1</v>
      </c>
      <c r="AD23" s="0" t="s">
        <v>667</v>
      </c>
      <c r="AE23" s="1" t="s">
        <v>118</v>
      </c>
      <c r="AF23" s="1" t="s">
        <v>132</v>
      </c>
      <c r="AG23" s="0" t="n">
        <v>10</v>
      </c>
      <c r="AI23" s="0" t="s">
        <v>329</v>
      </c>
      <c r="AJ23" s="0" t="s">
        <v>668</v>
      </c>
      <c r="AK23" s="1" t="s">
        <v>121</v>
      </c>
      <c r="AL23" s="1" t="s">
        <v>52</v>
      </c>
      <c r="AM23" s="0" t="s">
        <v>725</v>
      </c>
      <c r="AN23" s="1" t="s">
        <v>122</v>
      </c>
      <c r="AO23" s="1" t="s">
        <v>118</v>
      </c>
      <c r="AP23" s="0" t="s">
        <v>113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s">
        <v>253</v>
      </c>
      <c r="B24" s="1" t="s">
        <v>254</v>
      </c>
      <c r="C24" s="0" t="s">
        <v>255</v>
      </c>
      <c r="D24" s="1" t="s">
        <v>307</v>
      </c>
      <c r="E24" s="0" t="s">
        <v>256</v>
      </c>
      <c r="G24" s="0" t="s">
        <v>257</v>
      </c>
      <c r="H24" s="0" t="s">
        <v>258</v>
      </c>
      <c r="I24" s="1" t="s">
        <v>311</v>
      </c>
      <c r="J24" s="1" t="s">
        <v>27</v>
      </c>
      <c r="K24" s="0" t="s">
        <v>28</v>
      </c>
      <c r="L24" s="0" t="n">
        <v>57969</v>
      </c>
      <c r="M24" s="0" t="n">
        <v>1</v>
      </c>
      <c r="N24" s="0" t="n">
        <v>0</v>
      </c>
      <c r="O24" s="0" t="n">
        <v>0</v>
      </c>
      <c r="P24" s="0" t="n">
        <v>57969</v>
      </c>
      <c r="Q24" s="1" t="s">
        <v>70</v>
      </c>
      <c r="R24" s="0" t="s">
        <v>259</v>
      </c>
      <c r="S24" s="0" t="s">
        <v>260</v>
      </c>
      <c r="T24" s="0" t="s">
        <v>261</v>
      </c>
      <c r="U24" s="1" t="s">
        <v>197</v>
      </c>
      <c r="W24" s="1" t="s">
        <v>317</v>
      </c>
      <c r="X24" s="1" t="s">
        <v>318</v>
      </c>
      <c r="Y24" s="1" t="s">
        <v>319</v>
      </c>
      <c r="Z24" s="1" t="s">
        <v>177</v>
      </c>
      <c r="AA24" s="0" t="s">
        <v>726</v>
      </c>
      <c r="AB24" s="0" t="n">
        <v>1</v>
      </c>
      <c r="AD24" s="0" t="s">
        <v>60</v>
      </c>
      <c r="AE24" s="1" t="s">
        <v>178</v>
      </c>
      <c r="AF24" s="1" t="s">
        <v>245</v>
      </c>
      <c r="AG24" s="0" t="n">
        <v>10</v>
      </c>
      <c r="AI24" s="0" t="s">
        <v>329</v>
      </c>
      <c r="AJ24" s="0" t="s">
        <v>330</v>
      </c>
      <c r="AK24" s="1" t="s">
        <v>36</v>
      </c>
      <c r="AL24" s="1" t="s">
        <v>37</v>
      </c>
      <c r="AM24" s="0" t="s">
        <v>727</v>
      </c>
      <c r="AN24" s="1" t="s">
        <v>234</v>
      </c>
      <c r="AO24" s="1" t="s">
        <v>197</v>
      </c>
      <c r="AP24" s="0" t="s">
        <v>28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s">
        <v>728</v>
      </c>
      <c r="B25" s="1" t="s">
        <v>729</v>
      </c>
      <c r="C25" s="0" t="s">
        <v>110</v>
      </c>
      <c r="D25" s="1" t="s">
        <v>307</v>
      </c>
      <c r="E25" s="0" t="s">
        <v>68</v>
      </c>
      <c r="G25" s="0" t="s">
        <v>730</v>
      </c>
      <c r="H25" s="0" t="s">
        <v>731</v>
      </c>
      <c r="I25" s="1" t="s">
        <v>311</v>
      </c>
      <c r="J25" s="1" t="s">
        <v>193</v>
      </c>
      <c r="K25" s="0" t="s">
        <v>525</v>
      </c>
      <c r="L25" s="0" t="n">
        <v>56540</v>
      </c>
      <c r="M25" s="0" t="n">
        <v>1</v>
      </c>
      <c r="N25" s="0" t="n">
        <v>0</v>
      </c>
      <c r="O25" s="0" t="n">
        <v>0</v>
      </c>
      <c r="P25" s="0" t="n">
        <v>56540</v>
      </c>
      <c r="R25" s="0" t="s">
        <v>732</v>
      </c>
      <c r="T25" s="1" t="s">
        <v>733</v>
      </c>
      <c r="W25" s="1" t="s">
        <v>317</v>
      </c>
      <c r="X25" s="1" t="s">
        <v>339</v>
      </c>
      <c r="Y25" s="1" t="s">
        <v>319</v>
      </c>
      <c r="Z25" s="1" t="s">
        <v>340</v>
      </c>
      <c r="AA25" s="0" t="s">
        <v>734</v>
      </c>
      <c r="AB25" s="0" t="n">
        <v>1</v>
      </c>
      <c r="AD25" s="0" t="s">
        <v>530</v>
      </c>
      <c r="AE25" s="1" t="s">
        <v>342</v>
      </c>
      <c r="AF25" s="0" t="s">
        <v>531</v>
      </c>
      <c r="AG25" s="0" t="n">
        <v>10</v>
      </c>
      <c r="AI25" s="0" t="s">
        <v>329</v>
      </c>
      <c r="AJ25" s="0" t="s">
        <v>532</v>
      </c>
      <c r="AL25" s="1" t="s">
        <v>37</v>
      </c>
      <c r="AM25" s="0" t="s">
        <v>735</v>
      </c>
      <c r="AN25" s="1" t="s">
        <v>534</v>
      </c>
      <c r="AO25" s="1" t="s">
        <v>346</v>
      </c>
      <c r="AP25" s="0" t="s">
        <v>525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s">
        <v>736</v>
      </c>
      <c r="B26" s="0" t="s">
        <v>737</v>
      </c>
      <c r="C26" s="0" t="s">
        <v>110</v>
      </c>
      <c r="D26" s="1" t="s">
        <v>307</v>
      </c>
      <c r="E26" s="0" t="s">
        <v>68</v>
      </c>
      <c r="G26" s="0" t="s">
        <v>738</v>
      </c>
      <c r="H26" s="0" t="s">
        <v>731</v>
      </c>
      <c r="I26" s="1" t="s">
        <v>311</v>
      </c>
      <c r="J26" s="1" t="s">
        <v>193</v>
      </c>
      <c r="K26" s="0" t="s">
        <v>525</v>
      </c>
      <c r="L26" s="0" t="n">
        <v>56420</v>
      </c>
      <c r="M26" s="0" t="n">
        <v>1</v>
      </c>
      <c r="N26" s="0" t="n">
        <v>0</v>
      </c>
      <c r="O26" s="0" t="n">
        <v>0</v>
      </c>
      <c r="P26" s="0" t="n">
        <v>56420</v>
      </c>
      <c r="R26" s="0" t="s">
        <v>739</v>
      </c>
      <c r="T26" s="1" t="s">
        <v>740</v>
      </c>
      <c r="W26" s="1" t="s">
        <v>317</v>
      </c>
      <c r="X26" s="1" t="s">
        <v>339</v>
      </c>
      <c r="Y26" s="1" t="s">
        <v>319</v>
      </c>
      <c r="Z26" s="1" t="s">
        <v>340</v>
      </c>
      <c r="AA26" s="0" t="s">
        <v>741</v>
      </c>
      <c r="AB26" s="0" t="n">
        <v>1</v>
      </c>
      <c r="AD26" s="0" t="s">
        <v>530</v>
      </c>
      <c r="AE26" s="1" t="s">
        <v>342</v>
      </c>
      <c r="AF26" s="0" t="s">
        <v>531</v>
      </c>
      <c r="AG26" s="0" t="n">
        <v>10</v>
      </c>
      <c r="AI26" s="0" t="s">
        <v>329</v>
      </c>
      <c r="AJ26" s="0" t="s">
        <v>532</v>
      </c>
      <c r="AL26" s="1" t="s">
        <v>37</v>
      </c>
      <c r="AM26" s="0" t="s">
        <v>742</v>
      </c>
      <c r="AN26" s="1" t="s">
        <v>534</v>
      </c>
      <c r="AO26" s="1" t="s">
        <v>346</v>
      </c>
      <c r="AP26" s="0" t="s">
        <v>525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s">
        <v>743</v>
      </c>
      <c r="B27" s="1" t="s">
        <v>744</v>
      </c>
      <c r="C27" s="0" t="s">
        <v>745</v>
      </c>
      <c r="D27" s="1" t="s">
        <v>307</v>
      </c>
      <c r="E27" s="0" t="s">
        <v>101</v>
      </c>
      <c r="G27" s="0" t="s">
        <v>746</v>
      </c>
      <c r="H27" s="0" t="s">
        <v>594</v>
      </c>
      <c r="I27" s="1" t="s">
        <v>311</v>
      </c>
      <c r="J27" s="1" t="s">
        <v>193</v>
      </c>
      <c r="K27" s="0" t="s">
        <v>376</v>
      </c>
      <c r="L27" s="0" t="n">
        <v>56314.99</v>
      </c>
      <c r="M27" s="0" t="n">
        <v>1</v>
      </c>
      <c r="N27" s="0" t="n">
        <v>8000.01</v>
      </c>
      <c r="O27" s="0" t="n">
        <v>2</v>
      </c>
      <c r="P27" s="0" t="n">
        <v>64315</v>
      </c>
      <c r="Q27" s="1" t="s">
        <v>79</v>
      </c>
      <c r="R27" s="0" t="s">
        <v>747</v>
      </c>
      <c r="S27" s="0" t="s">
        <v>378</v>
      </c>
      <c r="T27" s="1" t="s">
        <v>596</v>
      </c>
      <c r="W27" s="1" t="s">
        <v>317</v>
      </c>
      <c r="X27" s="1" t="s">
        <v>339</v>
      </c>
      <c r="Y27" s="1" t="s">
        <v>319</v>
      </c>
      <c r="Z27" s="1" t="s">
        <v>340</v>
      </c>
      <c r="AA27" s="0" t="s">
        <v>748</v>
      </c>
      <c r="AB27" s="0" t="n">
        <v>1</v>
      </c>
      <c r="AD27" s="0" t="s">
        <v>376</v>
      </c>
      <c r="AE27" s="1" t="s">
        <v>342</v>
      </c>
      <c r="AG27" s="0" t="n">
        <v>10</v>
      </c>
      <c r="AH27" s="1" t="s">
        <v>598</v>
      </c>
      <c r="AI27" s="0" t="s">
        <v>329</v>
      </c>
      <c r="AJ27" s="0" t="s">
        <v>343</v>
      </c>
      <c r="AL27" s="1" t="s">
        <v>37</v>
      </c>
      <c r="AM27" s="0" t="s">
        <v>749</v>
      </c>
      <c r="AN27" s="1" t="s">
        <v>382</v>
      </c>
      <c r="AO27" s="1" t="s">
        <v>346</v>
      </c>
      <c r="AP27" s="0" t="s">
        <v>376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s">
        <v>750</v>
      </c>
      <c r="B28" s="0" t="s">
        <v>751</v>
      </c>
      <c r="C28" s="0" t="s">
        <v>752</v>
      </c>
      <c r="D28" s="1" t="s">
        <v>307</v>
      </c>
      <c r="E28" s="0" t="s">
        <v>68</v>
      </c>
      <c r="G28" s="0" t="s">
        <v>753</v>
      </c>
      <c r="H28" s="0" t="s">
        <v>201</v>
      </c>
      <c r="I28" s="1" t="s">
        <v>311</v>
      </c>
      <c r="J28" s="1" t="s">
        <v>193</v>
      </c>
      <c r="K28" s="0" t="s">
        <v>754</v>
      </c>
      <c r="L28" s="0" t="n">
        <v>55900</v>
      </c>
      <c r="M28" s="0" t="n">
        <v>1</v>
      </c>
      <c r="N28" s="0" t="n">
        <v>0</v>
      </c>
      <c r="O28" s="0" t="n">
        <v>0</v>
      </c>
      <c r="P28" s="0" t="n">
        <v>55900</v>
      </c>
      <c r="Q28" s="1" t="s">
        <v>114</v>
      </c>
      <c r="R28" s="0" t="s">
        <v>755</v>
      </c>
      <c r="S28" s="0" t="s">
        <v>656</v>
      </c>
      <c r="T28" s="1" t="s">
        <v>756</v>
      </c>
      <c r="W28" s="1" t="s">
        <v>317</v>
      </c>
      <c r="X28" s="1" t="s">
        <v>339</v>
      </c>
      <c r="Y28" s="1" t="s">
        <v>319</v>
      </c>
      <c r="Z28" s="1" t="s">
        <v>353</v>
      </c>
      <c r="AA28" s="0" t="s">
        <v>757</v>
      </c>
      <c r="AB28" s="0" t="n">
        <v>1</v>
      </c>
      <c r="AD28" s="0" t="s">
        <v>754</v>
      </c>
      <c r="AE28" s="1" t="s">
        <v>355</v>
      </c>
      <c r="AG28" s="0" t="n">
        <v>10</v>
      </c>
      <c r="AH28" s="0" t="s">
        <v>356</v>
      </c>
      <c r="AI28" s="0" t="s">
        <v>329</v>
      </c>
      <c r="AJ28" s="0" t="s">
        <v>750</v>
      </c>
      <c r="AL28" s="1" t="s">
        <v>37</v>
      </c>
      <c r="AM28" s="0" t="s">
        <v>758</v>
      </c>
      <c r="AO28" s="1" t="s">
        <v>358</v>
      </c>
      <c r="AP28" s="0" t="s">
        <v>754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s">
        <v>759</v>
      </c>
      <c r="B29" s="1" t="s">
        <v>760</v>
      </c>
      <c r="C29" s="0" t="s">
        <v>521</v>
      </c>
      <c r="D29" s="1" t="s">
        <v>307</v>
      </c>
      <c r="E29" s="0" t="s">
        <v>522</v>
      </c>
      <c r="G29" s="0" t="s">
        <v>717</v>
      </c>
      <c r="H29" s="0" t="s">
        <v>201</v>
      </c>
      <c r="I29" s="1" t="s">
        <v>311</v>
      </c>
      <c r="J29" s="1" t="s">
        <v>193</v>
      </c>
      <c r="K29" s="0" t="s">
        <v>561</v>
      </c>
      <c r="L29" s="0" t="n">
        <v>55734</v>
      </c>
      <c r="M29" s="0" t="n">
        <v>1</v>
      </c>
      <c r="N29" s="0" t="n">
        <v>0</v>
      </c>
      <c r="O29" s="0" t="n">
        <v>0</v>
      </c>
      <c r="P29" s="0" t="n">
        <v>55734</v>
      </c>
      <c r="Q29" s="1" t="s">
        <v>79</v>
      </c>
      <c r="R29" s="0" t="s">
        <v>761</v>
      </c>
      <c r="S29" s="0" t="s">
        <v>444</v>
      </c>
      <c r="T29" s="1" t="s">
        <v>762</v>
      </c>
      <c r="W29" s="1" t="s">
        <v>317</v>
      </c>
      <c r="X29" s="1" t="s">
        <v>339</v>
      </c>
      <c r="Y29" s="1" t="s">
        <v>319</v>
      </c>
      <c r="Z29" s="1" t="s">
        <v>177</v>
      </c>
      <c r="AA29" s="0" t="s">
        <v>763</v>
      </c>
      <c r="AB29" s="0" t="n">
        <v>1</v>
      </c>
      <c r="AD29" s="0" t="s">
        <v>561</v>
      </c>
      <c r="AE29" s="1" t="s">
        <v>178</v>
      </c>
      <c r="AG29" s="0" t="n">
        <v>10</v>
      </c>
      <c r="AH29" s="0" t="s">
        <v>356</v>
      </c>
      <c r="AI29" s="0" t="s">
        <v>329</v>
      </c>
      <c r="AJ29" s="0" t="s">
        <v>759</v>
      </c>
      <c r="AL29" s="1" t="s">
        <v>37</v>
      </c>
      <c r="AM29" s="0" t="s">
        <v>764</v>
      </c>
      <c r="AO29" s="1" t="s">
        <v>118</v>
      </c>
      <c r="AP29" s="0" t="s">
        <v>561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s">
        <v>765</v>
      </c>
      <c r="B30" s="1" t="s">
        <v>766</v>
      </c>
      <c r="C30" s="0" t="s">
        <v>521</v>
      </c>
      <c r="D30" s="1" t="s">
        <v>307</v>
      </c>
      <c r="E30" s="0" t="s">
        <v>522</v>
      </c>
      <c r="G30" s="0" t="s">
        <v>767</v>
      </c>
      <c r="H30" s="0" t="s">
        <v>768</v>
      </c>
      <c r="I30" s="1" t="s">
        <v>311</v>
      </c>
      <c r="J30" s="1" t="s">
        <v>27</v>
      </c>
      <c r="K30" s="0" t="s">
        <v>422</v>
      </c>
      <c r="L30" s="0" t="n">
        <v>55000</v>
      </c>
      <c r="M30" s="0" t="n">
        <v>1</v>
      </c>
      <c r="N30" s="0" t="n">
        <v>0</v>
      </c>
      <c r="O30" s="0" t="n">
        <v>0</v>
      </c>
      <c r="P30" s="0" t="n">
        <v>55000</v>
      </c>
      <c r="Q30" s="1" t="s">
        <v>114</v>
      </c>
      <c r="R30" s="0" t="s">
        <v>769</v>
      </c>
      <c r="S30" s="0" t="s">
        <v>770</v>
      </c>
      <c r="T30" s="1" t="s">
        <v>585</v>
      </c>
      <c r="W30" s="1" t="s">
        <v>317</v>
      </c>
      <c r="X30" s="1" t="s">
        <v>318</v>
      </c>
      <c r="Y30" s="1" t="s">
        <v>319</v>
      </c>
      <c r="Z30" s="1" t="s">
        <v>119</v>
      </c>
      <c r="AA30" s="0" t="s">
        <v>771</v>
      </c>
      <c r="AB30" s="0" t="n">
        <v>1</v>
      </c>
      <c r="AD30" s="0" t="s">
        <v>427</v>
      </c>
      <c r="AE30" s="1" t="s">
        <v>118</v>
      </c>
      <c r="AF30" s="1" t="s">
        <v>587</v>
      </c>
      <c r="AG30" s="0" t="n">
        <v>10</v>
      </c>
      <c r="AI30" s="0" t="s">
        <v>329</v>
      </c>
      <c r="AJ30" s="0" t="s">
        <v>588</v>
      </c>
      <c r="AK30" s="1" t="s">
        <v>429</v>
      </c>
      <c r="AL30" s="1" t="s">
        <v>37</v>
      </c>
      <c r="AM30" s="0" t="s">
        <v>772</v>
      </c>
      <c r="AN30" s="0" t="s">
        <v>773</v>
      </c>
      <c r="AO30" s="1" t="s">
        <v>358</v>
      </c>
      <c r="AP30" s="0" t="s">
        <v>422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s">
        <v>774</v>
      </c>
      <c r="B31" s="1" t="s">
        <v>775</v>
      </c>
      <c r="C31" s="0" t="s">
        <v>581</v>
      </c>
      <c r="D31" s="1" t="s">
        <v>307</v>
      </c>
      <c r="E31" s="0" t="s">
        <v>101</v>
      </c>
      <c r="G31" s="0" t="s">
        <v>776</v>
      </c>
      <c r="H31" s="0" t="s">
        <v>777</v>
      </c>
      <c r="I31" s="1" t="s">
        <v>311</v>
      </c>
      <c r="J31" s="1" t="s">
        <v>193</v>
      </c>
      <c r="K31" s="0" t="s">
        <v>778</v>
      </c>
      <c r="L31" s="0" t="n">
        <v>55000</v>
      </c>
      <c r="M31" s="0" t="n">
        <v>1</v>
      </c>
      <c r="N31" s="0" t="n">
        <v>0</v>
      </c>
      <c r="O31" s="0" t="n">
        <v>0</v>
      </c>
      <c r="P31" s="0" t="n">
        <v>55000</v>
      </c>
      <c r="Q31" s="1" t="s">
        <v>79</v>
      </c>
      <c r="R31" s="0" t="s">
        <v>779</v>
      </c>
      <c r="S31" s="0" t="s">
        <v>780</v>
      </c>
      <c r="T31" s="1" t="s">
        <v>781</v>
      </c>
      <c r="W31" s="1" t="s">
        <v>317</v>
      </c>
      <c r="X31" s="1" t="s">
        <v>339</v>
      </c>
      <c r="Y31" s="1" t="s">
        <v>319</v>
      </c>
      <c r="Z31" s="1" t="s">
        <v>119</v>
      </c>
      <c r="AA31" s="0" t="s">
        <v>782</v>
      </c>
      <c r="AB31" s="0" t="n">
        <v>1</v>
      </c>
      <c r="AD31" s="0" t="s">
        <v>778</v>
      </c>
      <c r="AE31" s="1" t="s">
        <v>118</v>
      </c>
      <c r="AG31" s="0" t="n">
        <v>10</v>
      </c>
      <c r="AI31" s="0" t="s">
        <v>329</v>
      </c>
      <c r="AJ31" s="0" t="s">
        <v>783</v>
      </c>
      <c r="AL31" s="1" t="s">
        <v>37</v>
      </c>
      <c r="AM31" s="0" t="s">
        <v>784</v>
      </c>
      <c r="AN31" s="1" t="s">
        <v>785</v>
      </c>
      <c r="AO31" s="1" t="s">
        <v>118</v>
      </c>
      <c r="AP31" s="0" t="s">
        <v>778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s">
        <v>786</v>
      </c>
      <c r="B32" s="1" t="s">
        <v>145</v>
      </c>
      <c r="C32" s="0" t="s">
        <v>146</v>
      </c>
      <c r="D32" s="1" t="s">
        <v>307</v>
      </c>
      <c r="E32" s="0" t="s">
        <v>147</v>
      </c>
      <c r="G32" s="0" t="s">
        <v>787</v>
      </c>
      <c r="H32" s="0" t="s">
        <v>788</v>
      </c>
      <c r="I32" s="1" t="s">
        <v>311</v>
      </c>
      <c r="J32" s="1" t="s">
        <v>27</v>
      </c>
      <c r="K32" s="0" t="s">
        <v>422</v>
      </c>
      <c r="L32" s="0" t="n">
        <v>54000</v>
      </c>
      <c r="M32" s="0" t="n">
        <v>1</v>
      </c>
      <c r="N32" s="0" t="n">
        <v>0</v>
      </c>
      <c r="O32" s="0" t="n">
        <v>0</v>
      </c>
      <c r="P32" s="0" t="n">
        <v>54000</v>
      </c>
      <c r="Q32" s="1" t="s">
        <v>114</v>
      </c>
      <c r="R32" s="0" t="s">
        <v>789</v>
      </c>
      <c r="S32" s="0" t="s">
        <v>790</v>
      </c>
      <c r="T32" s="1" t="s">
        <v>791</v>
      </c>
      <c r="W32" s="1" t="s">
        <v>317</v>
      </c>
      <c r="X32" s="1" t="s">
        <v>318</v>
      </c>
      <c r="Y32" s="1" t="s">
        <v>319</v>
      </c>
      <c r="Z32" s="1" t="s">
        <v>119</v>
      </c>
      <c r="AA32" s="0" t="s">
        <v>792</v>
      </c>
      <c r="AB32" s="0" t="n">
        <v>1</v>
      </c>
      <c r="AD32" s="0" t="s">
        <v>427</v>
      </c>
      <c r="AE32" s="1" t="s">
        <v>118</v>
      </c>
      <c r="AF32" s="1" t="s">
        <v>587</v>
      </c>
      <c r="AG32" s="0" t="n">
        <v>10</v>
      </c>
      <c r="AI32" s="0" t="s">
        <v>329</v>
      </c>
      <c r="AJ32" s="0" t="s">
        <v>588</v>
      </c>
      <c r="AK32" s="1" t="s">
        <v>429</v>
      </c>
      <c r="AL32" s="1" t="s">
        <v>52</v>
      </c>
      <c r="AM32" s="0" t="s">
        <v>793</v>
      </c>
      <c r="AN32" s="1" t="s">
        <v>431</v>
      </c>
      <c r="AO32" s="1" t="s">
        <v>358</v>
      </c>
      <c r="AP32" s="0" t="s">
        <v>422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s">
        <v>794</v>
      </c>
      <c r="B33" s="1" t="s">
        <v>795</v>
      </c>
      <c r="C33" s="0" t="s">
        <v>796</v>
      </c>
      <c r="D33" s="1" t="s">
        <v>307</v>
      </c>
      <c r="E33" s="0" t="s">
        <v>68</v>
      </c>
      <c r="G33" s="0" t="s">
        <v>797</v>
      </c>
      <c r="H33" s="1" t="s">
        <v>798</v>
      </c>
      <c r="I33" s="1" t="s">
        <v>311</v>
      </c>
      <c r="J33" s="1" t="s">
        <v>193</v>
      </c>
      <c r="K33" s="0" t="s">
        <v>799</v>
      </c>
      <c r="L33" s="0" t="n">
        <v>53800</v>
      </c>
      <c r="M33" s="0" t="n">
        <v>1</v>
      </c>
      <c r="N33" s="0" t="n">
        <v>0</v>
      </c>
      <c r="O33" s="0" t="n">
        <v>0</v>
      </c>
      <c r="P33" s="0" t="n">
        <v>53800</v>
      </c>
      <c r="R33" s="0" t="s">
        <v>800</v>
      </c>
      <c r="S33" s="0" t="s">
        <v>801</v>
      </c>
      <c r="T33" s="1" t="s">
        <v>802</v>
      </c>
      <c r="W33" s="1" t="s">
        <v>317</v>
      </c>
      <c r="X33" s="1" t="s">
        <v>339</v>
      </c>
      <c r="Y33" s="1" t="s">
        <v>319</v>
      </c>
      <c r="Z33" s="1" t="s">
        <v>119</v>
      </c>
      <c r="AA33" s="0" t="s">
        <v>803</v>
      </c>
      <c r="AB33" s="0" t="n">
        <v>1</v>
      </c>
      <c r="AD33" s="0" t="s">
        <v>799</v>
      </c>
      <c r="AE33" s="1" t="s">
        <v>118</v>
      </c>
      <c r="AF33" s="1" t="s">
        <v>132</v>
      </c>
      <c r="AG33" s="0" t="n">
        <v>10</v>
      </c>
      <c r="AI33" s="0" t="s">
        <v>329</v>
      </c>
      <c r="AJ33" s="0" t="s">
        <v>804</v>
      </c>
      <c r="AL33" s="1" t="s">
        <v>37</v>
      </c>
      <c r="AM33" s="0" t="s">
        <v>805</v>
      </c>
      <c r="AN33" s="1" t="s">
        <v>806</v>
      </c>
      <c r="AO33" s="1" t="s">
        <v>118</v>
      </c>
      <c r="AP33" s="0" t="s">
        <v>799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s">
        <v>807</v>
      </c>
      <c r="B34" s="1" t="s">
        <v>795</v>
      </c>
      <c r="C34" s="0" t="s">
        <v>796</v>
      </c>
      <c r="D34" s="1" t="s">
        <v>307</v>
      </c>
      <c r="E34" s="0" t="s">
        <v>68</v>
      </c>
      <c r="G34" s="0" t="s">
        <v>797</v>
      </c>
      <c r="H34" s="1" t="s">
        <v>798</v>
      </c>
      <c r="I34" s="1" t="s">
        <v>311</v>
      </c>
      <c r="J34" s="1" t="s">
        <v>193</v>
      </c>
      <c r="K34" s="0" t="s">
        <v>799</v>
      </c>
      <c r="L34" s="0" t="n">
        <v>53800</v>
      </c>
      <c r="M34" s="0" t="n">
        <v>1</v>
      </c>
      <c r="N34" s="0" t="n">
        <v>0</v>
      </c>
      <c r="O34" s="0" t="n">
        <v>0</v>
      </c>
      <c r="P34" s="0" t="n">
        <v>53800</v>
      </c>
      <c r="R34" s="0" t="s">
        <v>808</v>
      </c>
      <c r="S34" s="0" t="s">
        <v>801</v>
      </c>
      <c r="T34" s="1" t="s">
        <v>802</v>
      </c>
      <c r="W34" s="1" t="s">
        <v>317</v>
      </c>
      <c r="X34" s="1" t="s">
        <v>339</v>
      </c>
      <c r="Y34" s="1" t="s">
        <v>319</v>
      </c>
      <c r="Z34" s="1" t="s">
        <v>119</v>
      </c>
      <c r="AA34" s="0" t="s">
        <v>809</v>
      </c>
      <c r="AB34" s="0" t="n">
        <v>1</v>
      </c>
      <c r="AD34" s="0" t="s">
        <v>799</v>
      </c>
      <c r="AE34" s="1" t="s">
        <v>118</v>
      </c>
      <c r="AF34" s="1" t="s">
        <v>132</v>
      </c>
      <c r="AG34" s="0" t="n">
        <v>10</v>
      </c>
      <c r="AI34" s="0" t="s">
        <v>329</v>
      </c>
      <c r="AJ34" s="0" t="s">
        <v>804</v>
      </c>
      <c r="AL34" s="1" t="s">
        <v>37</v>
      </c>
      <c r="AM34" s="0" t="s">
        <v>810</v>
      </c>
      <c r="AN34" s="1" t="s">
        <v>806</v>
      </c>
      <c r="AO34" s="1" t="s">
        <v>118</v>
      </c>
      <c r="AP34" s="0" t="s">
        <v>799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s">
        <v>811</v>
      </c>
      <c r="B35" s="1" t="s">
        <v>812</v>
      </c>
      <c r="C35" s="0" t="s">
        <v>813</v>
      </c>
      <c r="D35" s="1" t="s">
        <v>307</v>
      </c>
      <c r="E35" s="0" t="s">
        <v>814</v>
      </c>
      <c r="G35" s="0" t="s">
        <v>815</v>
      </c>
      <c r="H35" s="1" t="s">
        <v>676</v>
      </c>
      <c r="I35" s="1" t="s">
        <v>311</v>
      </c>
      <c r="J35" s="1" t="s">
        <v>27</v>
      </c>
      <c r="K35" s="0" t="s">
        <v>816</v>
      </c>
      <c r="L35" s="0" t="n">
        <v>53000</v>
      </c>
      <c r="M35" s="0" t="n">
        <v>1</v>
      </c>
      <c r="N35" s="0" t="n">
        <v>0</v>
      </c>
      <c r="O35" s="0" t="n">
        <v>0</v>
      </c>
      <c r="P35" s="0" t="n">
        <v>53000</v>
      </c>
      <c r="Q35" s="1" t="s">
        <v>79</v>
      </c>
      <c r="S35" s="0" t="s">
        <v>817</v>
      </c>
      <c r="T35" s="1" t="s">
        <v>818</v>
      </c>
      <c r="W35" s="1" t="s">
        <v>317</v>
      </c>
      <c r="X35" s="1" t="s">
        <v>318</v>
      </c>
      <c r="Y35" s="1" t="s">
        <v>319</v>
      </c>
      <c r="Z35" s="1" t="s">
        <v>340</v>
      </c>
      <c r="AA35" s="0" t="s">
        <v>819</v>
      </c>
      <c r="AB35" s="0" t="n">
        <v>1</v>
      </c>
      <c r="AD35" s="0" t="s">
        <v>816</v>
      </c>
      <c r="AE35" s="1" t="s">
        <v>342</v>
      </c>
      <c r="AG35" s="0" t="n">
        <v>10</v>
      </c>
      <c r="AI35" s="0" t="s">
        <v>329</v>
      </c>
      <c r="AJ35" s="0" t="s">
        <v>783</v>
      </c>
      <c r="AL35" s="1" t="s">
        <v>52</v>
      </c>
      <c r="AM35" s="0" t="s">
        <v>820</v>
      </c>
      <c r="AN35" s="1" t="s">
        <v>821</v>
      </c>
      <c r="AO35" s="1" t="s">
        <v>648</v>
      </c>
      <c r="AP35" s="0" t="s">
        <v>816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s">
        <v>822</v>
      </c>
      <c r="B36" s="1" t="s">
        <v>823</v>
      </c>
      <c r="C36" s="0" t="s">
        <v>824</v>
      </c>
      <c r="D36" s="1" t="s">
        <v>307</v>
      </c>
      <c r="E36" s="0" t="s">
        <v>68</v>
      </c>
      <c r="G36" s="0" t="s">
        <v>825</v>
      </c>
      <c r="H36" s="0" t="s">
        <v>826</v>
      </c>
      <c r="I36" s="1" t="s">
        <v>311</v>
      </c>
      <c r="J36" s="1" t="s">
        <v>193</v>
      </c>
      <c r="K36" s="0" t="s">
        <v>561</v>
      </c>
      <c r="L36" s="0" t="n">
        <v>52600</v>
      </c>
      <c r="M36" s="0" t="n">
        <v>1</v>
      </c>
      <c r="N36" s="0" t="n">
        <v>0</v>
      </c>
      <c r="O36" s="0" t="n">
        <v>0</v>
      </c>
      <c r="P36" s="0" t="n">
        <v>52600</v>
      </c>
      <c r="R36" s="0" t="s">
        <v>827</v>
      </c>
      <c r="S36" s="0" t="s">
        <v>563</v>
      </c>
      <c r="T36" s="1" t="s">
        <v>29</v>
      </c>
      <c r="W36" s="1" t="s">
        <v>317</v>
      </c>
      <c r="X36" s="1" t="s">
        <v>339</v>
      </c>
      <c r="Y36" s="1" t="s">
        <v>319</v>
      </c>
      <c r="Z36" s="1" t="s">
        <v>177</v>
      </c>
      <c r="AA36" s="0" t="s">
        <v>828</v>
      </c>
      <c r="AB36" s="0" t="n">
        <v>1</v>
      </c>
      <c r="AD36" s="0" t="s">
        <v>561</v>
      </c>
      <c r="AE36" s="1" t="s">
        <v>178</v>
      </c>
      <c r="AG36" s="0" t="n">
        <v>10</v>
      </c>
      <c r="AH36" s="0" t="s">
        <v>356</v>
      </c>
      <c r="AI36" s="0" t="s">
        <v>329</v>
      </c>
      <c r="AJ36" s="0" t="s">
        <v>822</v>
      </c>
      <c r="AL36" s="1" t="s">
        <v>37</v>
      </c>
      <c r="AM36" s="0" t="s">
        <v>829</v>
      </c>
      <c r="AO36" s="1" t="s">
        <v>118</v>
      </c>
      <c r="AP36" s="0" t="s">
        <v>561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s">
        <v>830</v>
      </c>
      <c r="B37" s="1" t="s">
        <v>145</v>
      </c>
      <c r="C37" s="0" t="s">
        <v>146</v>
      </c>
      <c r="D37" s="1" t="s">
        <v>307</v>
      </c>
      <c r="E37" s="0" t="s">
        <v>147</v>
      </c>
      <c r="G37" s="0" t="s">
        <v>831</v>
      </c>
      <c r="H37" s="0" t="s">
        <v>832</v>
      </c>
      <c r="I37" s="1" t="s">
        <v>311</v>
      </c>
      <c r="J37" s="1" t="s">
        <v>193</v>
      </c>
      <c r="K37" s="0" t="s">
        <v>833</v>
      </c>
      <c r="L37" s="0" t="n">
        <v>52580</v>
      </c>
      <c r="M37" s="0" t="n">
        <v>1</v>
      </c>
      <c r="N37" s="0" t="n">
        <v>0</v>
      </c>
      <c r="O37" s="0" t="n">
        <v>0</v>
      </c>
      <c r="P37" s="0" t="n">
        <v>52580</v>
      </c>
      <c r="Q37" s="1" t="s">
        <v>114</v>
      </c>
      <c r="R37" s="0" t="s">
        <v>834</v>
      </c>
      <c r="S37" s="0" t="s">
        <v>835</v>
      </c>
      <c r="T37" s="0" t="s">
        <v>836</v>
      </c>
      <c r="W37" s="1" t="s">
        <v>317</v>
      </c>
      <c r="X37" s="1" t="s">
        <v>339</v>
      </c>
      <c r="Y37" s="1" t="s">
        <v>319</v>
      </c>
      <c r="Z37" s="1" t="s">
        <v>119</v>
      </c>
      <c r="AA37" s="0" t="s">
        <v>837</v>
      </c>
      <c r="AB37" s="0" t="n">
        <v>1</v>
      </c>
      <c r="AD37" s="0" t="s">
        <v>833</v>
      </c>
      <c r="AE37" s="1" t="s">
        <v>118</v>
      </c>
      <c r="AG37" s="0" t="n">
        <v>10</v>
      </c>
      <c r="AH37" s="0" t="s">
        <v>356</v>
      </c>
      <c r="AI37" s="0" t="s">
        <v>329</v>
      </c>
      <c r="AJ37" s="0" t="s">
        <v>830</v>
      </c>
      <c r="AL37" s="1" t="s">
        <v>52</v>
      </c>
      <c r="AM37" s="0" t="s">
        <v>838</v>
      </c>
      <c r="AO37" s="1" t="s">
        <v>839</v>
      </c>
      <c r="AP37" s="0" t="s">
        <v>833</v>
      </c>
      <c r="AQ37" s="0" t="n">
        <v>0</v>
      </c>
      <c r="AR3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6-19T00:37:40Z</dcterms:modified>
  <cp:revision>0</cp:revision>
  <dc:subject/>
  <dc:title/>
</cp:coreProperties>
</file>